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43">
  <si>
    <t xml:space="preserve">AGRICULTURAL  COOPERATIVE FOR CITRUS OF St. GEORGE SCALA LAKONIAS "SPARTA ORANGE"</t>
  </si>
  <si>
    <t xml:space="preserve">Петрос БЛЕТАС</t>
  </si>
  <si>
    <t xml:space="preserve">Президент</t>
  </si>
  <si>
    <t xml:space="preserve">Продтовары-Напитки</t>
  </si>
  <si>
    <t xml:space="preserve">Оптовая торговля</t>
  </si>
  <si>
    <t xml:space="preserve">Услуги</t>
  </si>
  <si>
    <t xml:space="preserve">Апельсины: ВАЛЕНСИЯ, ЛАНЕ ЛАТЕ, МЕРЛИН, НАВАЛИНЫ &amp; NEW HALL, Мандарины: Клементины, НОВА &amp; ОРТАНИК / Orange: VALENCIA, LANE LATE, MERLIN, NAVALINES &amp; NEW HALL, Tangerines: CLIMENTINE, NOVA &amp; ORTANIC</t>
  </si>
  <si>
    <t xml:space="preserve">GLOBAL GAP</t>
  </si>
  <si>
    <t xml:space="preserve">X</t>
  </si>
  <si>
    <t xml:space="preserve">0-9</t>
  </si>
  <si>
    <t xml:space="preserve">до 2.000</t>
  </si>
  <si>
    <t xml:space="preserve">info@spartaorange.gr, spartaorange@yahoo.gr</t>
  </si>
  <si>
    <t xml:space="preserve">www.spartaorange.com</t>
  </si>
  <si>
    <t xml:space="preserve">AGRINO-EV.GE PISTIOLAS SA</t>
  </si>
  <si>
    <t xml:space="preserve">Агис ПИСТИОЛАС</t>
  </si>
  <si>
    <t xml:space="preserve">Директор по маркетингу &amp; экспорту</t>
  </si>
  <si>
    <t xml:space="preserve">Производство</t>
  </si>
  <si>
    <t xml:space="preserve">Рис, Бобовые, полуфабрикаты на основе риса &amp; бобовых</t>
  </si>
  <si>
    <t xml:space="preserve">AGRINO</t>
  </si>
  <si>
    <t xml:space="preserve">ISO, HACCP, IFS, BRC, GLOBAL GAP, PGI</t>
  </si>
  <si>
    <t xml:space="preserve">50-250</t>
  </si>
  <si>
    <t xml:space="preserve">10.001-50.000</t>
  </si>
  <si>
    <t xml:space="preserve">a.pistiolas@agrino.gr</t>
  </si>
  <si>
    <t xml:space="preserve">www.agrino.com</t>
  </si>
  <si>
    <t xml:space="preserve">AGROVIM SA</t>
  </si>
  <si>
    <t xml:space="preserve">Георгия ПАРАДИССИ</t>
  </si>
  <si>
    <t xml:space="preserve">Менеджер по экспорту</t>
  </si>
  <si>
    <t xml:space="preserve"> оливковое масло экстра вирджин ЗОП из Каламаты, оливковое масло экстра вирджин ЗОП Сития &amp; Пеза Крита, прочие продовольственные масла, маслины, закуски.</t>
  </si>
  <si>
    <t xml:space="preserve">ILIADA</t>
  </si>
  <si>
    <t xml:space="preserve">ISO, HACCP, BRC, KOSHER</t>
  </si>
  <si>
    <t xml:space="preserve">agrovim@agrovim.gr</t>
  </si>
  <si>
    <t xml:space="preserve">www.agrovim.gr</t>
  </si>
  <si>
    <t xml:space="preserve">ATTIKI BEE CULTURING CO., ALEXANDROS PITTAS SA</t>
  </si>
  <si>
    <t xml:space="preserve">Александра ПИТТА-ХАЗАРИ &amp; Василики КОККИНУ</t>
  </si>
  <si>
    <t xml:space="preserve">Президент, Директор по экспорту</t>
  </si>
  <si>
    <t xml:space="preserve">Бренды греческого меда Attiki и Fino, Медовая халва Attiki трех видов, классическая халва Attiki четырех видов, Тахини кунжутная паста), Тахини с медом, тахини с медом и  фундучным кремом, тахини с медом и какао, Лукумы  Attiki трех видов, Сладкая ваниль &amp; сладкая мастика Attiki, Джемы 7 видов, Свежее маточное молочко и печлиная пыльца Attiki</t>
  </si>
  <si>
    <t xml:space="preserve">ATTIKI</t>
  </si>
  <si>
    <t xml:space="preserve">ISO, KOSHER OU ORTHODOX</t>
  </si>
  <si>
    <t xml:space="preserve">vkokinou@attiki.gr</t>
  </si>
  <si>
    <t xml:space="preserve">www.attiki-pittas.gr</t>
  </si>
  <si>
    <t xml:space="preserve">BEVANTA LTD</t>
  </si>
  <si>
    <t xml:space="preserve">Элефтериос КАВАРАТЗИС &amp; Деспина КАВАРАТЗИ</t>
  </si>
  <si>
    <t xml:space="preserve">Владельцы</t>
  </si>
  <si>
    <t xml:space="preserve">оптовая торговля спиртными напитками, виски, водкой, джином и т.д.</t>
  </si>
  <si>
    <t xml:space="preserve">J.WALKER, JEB, CARDHU, CHIVAS, BALLANTINES, ABSOLUT, BELVDERE, CIROC, FINLANDIA, BOMBAY, TANQUAREY, BEEFETER etc</t>
  </si>
  <si>
    <t xml:space="preserve">10-49</t>
  </si>
  <si>
    <t xml:space="preserve">bevanda@bevanda.gr</t>
  </si>
  <si>
    <t xml:space="preserve">BIO CRETAN OLIVE OIL LTD</t>
  </si>
  <si>
    <t xml:space="preserve">Джордж АНДРЕАДАКИС</t>
  </si>
  <si>
    <t xml:space="preserve">Управляющий Директор</t>
  </si>
  <si>
    <t xml:space="preserve">оливковое масло экстра вирджин, экологически чистое оливковое масло экстра вирджин, оливковое масло экстра вирджин с целебными травами</t>
  </si>
  <si>
    <t xml:space="preserve">Drop of Gods, Evlogia, Delikatessen</t>
  </si>
  <si>
    <t xml:space="preserve">ISO</t>
  </si>
  <si>
    <t xml:space="preserve">info@critida.com</t>
  </si>
  <si>
    <t xml:space="preserve">www.cridita.com</t>
  </si>
  <si>
    <t xml:space="preserve">BIOKARPOS LTD</t>
  </si>
  <si>
    <t xml:space="preserve">Милтиадис МАВРОЯННИС</t>
  </si>
  <si>
    <t xml:space="preserve">Директор по продажам и экспорту</t>
  </si>
  <si>
    <t xml:space="preserve">фрукты и овощи, вина, оливковое масло, соки</t>
  </si>
  <si>
    <t xml:space="preserve">ISO, HACCP, IFS, BRC, GLOBAL GAP, SEDEX, BIOHELLAS</t>
  </si>
  <si>
    <t xml:space="preserve">2.001-10.000</t>
  </si>
  <si>
    <t xml:space="preserve">biokarpos@gmail.com</t>
  </si>
  <si>
    <t xml:space="preserve">www.biokarpos.net</t>
  </si>
  <si>
    <t xml:space="preserve">BOTZAKIS SA</t>
  </si>
  <si>
    <t xml:space="preserve">Ирини СТАМАТАКУ</t>
  </si>
  <si>
    <t xml:space="preserve">Менеджер по Экспорту</t>
  </si>
  <si>
    <t xml:space="preserve">Оливковое масло экстра вирджин, экологически чистое ОМЭВ, ОМЭВ ЗОП</t>
  </si>
  <si>
    <t xml:space="preserve">OUSIA, CRETAN PRINCE, CRETA OIL, PEZA, OLYSSOS</t>
  </si>
  <si>
    <t xml:space="preserve">ISO, HACCP, KOSHER</t>
  </si>
  <si>
    <t xml:space="preserve">cretaoil@her.forthnet.gr</t>
  </si>
  <si>
    <t xml:space="preserve">www.creta-oil.gr</t>
  </si>
  <si>
    <t xml:space="preserve">CHIOS FRUITS SA</t>
  </si>
  <si>
    <t xml:space="preserve">Дионисис АНГЕЛАКИС</t>
  </si>
  <si>
    <t xml:space="preserve">Менеджер по развитию экспорта</t>
  </si>
  <si>
    <t xml:space="preserve"> 100% фруктовые соки ( апельсиновый, мандариновый, цитрусовый микс), Фруктовые напитки (апельсиновый, лимонный, мандариновый, цитрусовый микс)</t>
  </si>
  <si>
    <t xml:space="preserve">CHIOS GARDENS</t>
  </si>
  <si>
    <t xml:space="preserve">ISO, HACCP, IFS, BRC</t>
  </si>
  <si>
    <t xml:space="preserve">dionisis.agelakis@chiosfruits.com</t>
  </si>
  <si>
    <t xml:space="preserve">www.chiosfruits.com</t>
  </si>
  <si>
    <t xml:space="preserve">CITRINE MARKETING COMMUNICATION</t>
  </si>
  <si>
    <t xml:space="preserve">Диамантис КИТРИДИС</t>
  </si>
  <si>
    <t xml:space="preserve">Генеральный Директор</t>
  </si>
  <si>
    <t xml:space="preserve">Косметика</t>
  </si>
  <si>
    <t xml:space="preserve">1) Продукты питания| Фета &amp; Сыр от Производителей - Оливковое масло - Рыба - Свежий морской лещ Аквакультура- Греческий кофе быстрого приготовления, 2) Косметика, 3) Мобильные приложения для конгрессов, 4) Приложения для Facebook &amp; Интернетные Предложения, Аналитические инструменты для Социальных Сетей</t>
  </si>
  <si>
    <t xml:space="preserve">STRATOS SA, SIMOS FOOD, FORTIS VENOUSTAS, CITRINE MARKETING COMMUNICATION, CALEDO</t>
  </si>
  <si>
    <t xml:space="preserve">организаторы конгрессов</t>
  </si>
  <si>
    <t xml:space="preserve">kitridis@citrine.gr</t>
  </si>
  <si>
    <t xml:space="preserve">www.citrine.gr</t>
  </si>
  <si>
    <t xml:space="preserve">CONEX SA</t>
  </si>
  <si>
    <t xml:space="preserve">Олга ПАНАГОПУЛУ</t>
  </si>
  <si>
    <t xml:space="preserve">Директор по финансам</t>
  </si>
  <si>
    <t xml:space="preserve">компот из персиков половинчатых, нарезаных дольками или кубиками</t>
  </si>
  <si>
    <t xml:space="preserve">ISO, HACCP, IFS, BRC, KOSHER</t>
  </si>
  <si>
    <t xml:space="preserve">&gt;250</t>
  </si>
  <si>
    <t xml:space="preserve">olga@conexfruit.com, conex@conexfruit.com</t>
  </si>
  <si>
    <t xml:space="preserve">www.conexfruit.com</t>
  </si>
  <si>
    <t xml:space="preserve">DELTA SA</t>
  </si>
  <si>
    <t xml:space="preserve">Харис КОРДАС &amp; Яннис МАРКАНТЕС</t>
  </si>
  <si>
    <t xml:space="preserve">Экспортный отдел</t>
  </si>
  <si>
    <t xml:space="preserve">Греческий йогурт, греческий сыр, греческие готовые блюда &amp; тестовые заготовки</t>
  </si>
  <si>
    <t xml:space="preserve">&gt;50.001</t>
  </si>
  <si>
    <t xml:space="preserve">gmarkantes@vivatia.com</t>
  </si>
  <si>
    <t xml:space="preserve">www.vivartia.com</t>
  </si>
  <si>
    <t xml:space="preserve">DIONYSOS SA</t>
  </si>
  <si>
    <t xml:space="preserve">Панайотис ФИЛИОС</t>
  </si>
  <si>
    <t xml:space="preserve">Агентство</t>
  </si>
  <si>
    <t xml:space="preserve">Греческие вина &amp; региональные вина, сухое красное, белое, полусухое, полусладкое, сладкое вино</t>
  </si>
  <si>
    <t xml:space="preserve">DIONYSOS WINES</t>
  </si>
  <si>
    <t xml:space="preserve">ISO, HACCP, IFS</t>
  </si>
  <si>
    <t xml:space="preserve">p.philios@dionyssos-wine.gr</t>
  </si>
  <si>
    <t xml:space="preserve">www.dionyssos-wine.gr</t>
  </si>
  <si>
    <t xml:space="preserve">DOMAINE COSTA LAZARIDI SA</t>
  </si>
  <si>
    <t xml:space="preserve">Джордж ЗАХАРИС </t>
  </si>
  <si>
    <t xml:space="preserve">вина, дистилляты, бальзамический уксус</t>
  </si>
  <si>
    <t xml:space="preserve">Chateu Julia, Oenotria Land, Oenodea, Ouzo Idoniko, Methexis, Botanico</t>
  </si>
  <si>
    <t xml:space="preserve">gz@domaine-lazaridi.gr</t>
  </si>
  <si>
    <t xml:space="preserve">www.domaine-lazaridi.gr</t>
  </si>
  <si>
    <t xml:space="preserve">DOMAINE ZACHARIOUDAKIS</t>
  </si>
  <si>
    <t xml:space="preserve">Стелиос ЗАХАРИУДАКИС</t>
  </si>
  <si>
    <t xml:space="preserve">Винодел</t>
  </si>
  <si>
    <t xml:space="preserve">Туризм</t>
  </si>
  <si>
    <t xml:space="preserve">Розничная торговля</t>
  </si>
  <si>
    <t xml:space="preserve">Красное-Белое Экологически чистое Вино, Винный Туризм</t>
  </si>
  <si>
    <t xml:space="preserve">info@zaxharioudakis.com</t>
  </si>
  <si>
    <t xml:space="preserve">www.zacharioudakis.com</t>
  </si>
  <si>
    <t xml:space="preserve">DONUTS DUCK FOOD SUPPLIES SA</t>
  </si>
  <si>
    <t xml:space="preserve">Вайос КАМПАНДАИС</t>
  </si>
  <si>
    <t xml:space="preserve">донат бублик сладкий (пончик), донат с шоколадным покрытием и шоколадной начинкой, донат с корицей / ring donut with sugar, donut chocolate filled and chocolate coating, donut ciannamon roll</t>
  </si>
  <si>
    <t xml:space="preserve">ISO HACCP</t>
  </si>
  <si>
    <t xml:space="preserve">vkabantais@donutsduck.gr</t>
  </si>
  <si>
    <t xml:space="preserve">www.donutsduck.com</t>
  </si>
  <si>
    <t xml:space="preserve">DOUVITSAS PAVLOS "OLEUM I"</t>
  </si>
  <si>
    <t xml:space="preserve">Павлос ДУВИЦАС</t>
  </si>
  <si>
    <t xml:space="preserve">Менеджер</t>
  </si>
  <si>
    <t xml:space="preserve">оливковое масло</t>
  </si>
  <si>
    <t xml:space="preserve">OLEUM I</t>
  </si>
  <si>
    <t xml:space="preserve">donailtd@gmail.com, oleum.ema@gmail.com</t>
  </si>
  <si>
    <t xml:space="preserve">ELAIAS TOPOS</t>
  </si>
  <si>
    <t xml:space="preserve">Димитрис ПАВКИС</t>
  </si>
  <si>
    <t xml:space="preserve">Владелец</t>
  </si>
  <si>
    <t xml:space="preserve">Оливковое масло экстра вирджин из Каламаты &amp; БИО ОМЭВ, маслины сорта Каламон, зеленые маслины, оливковая паста</t>
  </si>
  <si>
    <t xml:space="preserve">dpavlis@gmail.com</t>
  </si>
  <si>
    <t xml:space="preserve">www.elaias-topos.com</t>
  </si>
  <si>
    <t xml:space="preserve">ELGEA LTD</t>
  </si>
  <si>
    <t xml:space="preserve">Апостолос АФАНАСОПУЛОС</t>
  </si>
  <si>
    <t xml:space="preserve">Оливковое масло и маслины (Каламата, Халкидики), Домашний сыр фета ЗОП, боттарга (цельный брус,  копченая и созревшая натурально)</t>
  </si>
  <si>
    <t xml:space="preserve">Epoch-Pure Greece</t>
  </si>
  <si>
    <t xml:space="preserve">info@elgea.com.gr</t>
  </si>
  <si>
    <t xml:space="preserve">www.epochproducts.com</t>
  </si>
  <si>
    <t xml:space="preserve">ELL GOODS</t>
  </si>
  <si>
    <t xml:space="preserve">Марта КАРАГИЛАНИ &amp; Ангелики ХОНДРОМАТИДУ &amp; Павлос РАВАНИС</t>
  </si>
  <si>
    <t xml:space="preserve">Владельцы &amp; Члены Совета Директоров</t>
  </si>
  <si>
    <t xml:space="preserve">Оливковое масло, маслины, мед, узо, вино, мармелад, целебные травы, сыр фета</t>
  </si>
  <si>
    <t xml:space="preserve">mk@ellgoods.gr</t>
  </si>
  <si>
    <t xml:space="preserve">www.ellgoods.gr</t>
  </si>
  <si>
    <t xml:space="preserve">EPSA SA</t>
  </si>
  <si>
    <t xml:space="preserve">Пенни ЦАУТУ</t>
  </si>
  <si>
    <t xml:space="preserve">Безалкогольные напитки высшего сорта в стекляных бутылках &amp; банках лимонад 7% сока, апельсиновый напиток 20% сока, лимонная сода, сода, кислая вишня, тоник), безалкогольные легкие напитки высшего сорта (с добавкой растения стевия 7% сока, апельсиновый напиток 20% сока, лимонная кола, холодные чаи), Соки 1Л &amp; 250 МЛ (апельсиновый 100% сок, абрикосовый, яблочный-абрикосовый-апельсиновый нектар, кислая вишня, вита-мультивитамин, Эпсаки-джуниор сок)</t>
  </si>
  <si>
    <t xml:space="preserve">EPSA</t>
  </si>
  <si>
    <t xml:space="preserve">ISO, IFS</t>
  </si>
  <si>
    <t xml:space="preserve">tsaoutou@epsa.gr</t>
  </si>
  <si>
    <t xml:space="preserve">www.epsa.gr</t>
  </si>
  <si>
    <t xml:space="preserve">EURIMAC SA</t>
  </si>
  <si>
    <t xml:space="preserve">Татьяна ГАЛЬЦЕВА</t>
  </si>
  <si>
    <t xml:space="preserve">Представитель-ASTORIA</t>
  </si>
  <si>
    <t xml:space="preserve">Макароны</t>
  </si>
  <si>
    <t xml:space="preserve">LA MEDITERRANEA, LA FAMIGLIA, LATINO</t>
  </si>
  <si>
    <t xml:space="preserve">Крупные сети С/М для производства макарон частной этикетки</t>
  </si>
  <si>
    <t xml:space="preserve">despina@eurimac.gr, galtseva@astoriatrade.ru</t>
  </si>
  <si>
    <t xml:space="preserve">www.eurimac.gr</t>
  </si>
  <si>
    <t xml:space="preserve">EUROFOOD QUALITY SA</t>
  </si>
  <si>
    <t xml:space="preserve">Ксенофон ВЕРГИНИС</t>
  </si>
  <si>
    <t xml:space="preserve">сыр кефалотири из города Касторья, Грюйер с Крита, сыр фета, козий сыр с Эпира, Салями с острова Лефкада, Морепродукты, Боттарга из Месолонги</t>
  </si>
  <si>
    <t xml:space="preserve">ISO, HACCP</t>
  </si>
  <si>
    <t xml:space="preserve">(+210)6617405-8</t>
  </si>
  <si>
    <t xml:space="preserve">info@eurofoodquality.gr</t>
  </si>
  <si>
    <t xml:space="preserve">www.eurofoodquality.gr</t>
  </si>
  <si>
    <t xml:space="preserve">EVRIPIDIS SA</t>
  </si>
  <si>
    <t xml:space="preserve">Манолис МЕЛАВИАНАКИС</t>
  </si>
  <si>
    <t xml:space="preserve">Оливковое масло</t>
  </si>
  <si>
    <t xml:space="preserve">MANOLI, PLORA PRINCE OF CRETE, PRINCESS OF CRETE (bio)</t>
  </si>
  <si>
    <t xml:space="preserve">manolis@evripidis.com</t>
  </si>
  <si>
    <t xml:space="preserve">www.evripidis.com</t>
  </si>
  <si>
    <t xml:space="preserve">FEDON SA</t>
  </si>
  <si>
    <t xml:space="preserve">Статис ЯХАНАТЗИС</t>
  </si>
  <si>
    <t xml:space="preserve">Кондитерская фабрика</t>
  </si>
  <si>
    <t xml:space="preserve">info@fedon.gr</t>
  </si>
  <si>
    <t xml:space="preserve">www.fedon.gr</t>
  </si>
  <si>
    <t xml:space="preserve">FOOD MAKER</t>
  </si>
  <si>
    <t xml:space="preserve">Джордж ГЕНАРИС</t>
  </si>
  <si>
    <t xml:space="preserve">Стабилизаторы мясной продукции, специи и маринады для мяса, панировочная продукция / stabiliser for meat products, Spices &amp; herbs &amp; marinades,  Breadcrubs as coatings and predusts</t>
  </si>
  <si>
    <t xml:space="preserve">HACCP</t>
  </si>
  <si>
    <t xml:space="preserve">ggenaris@foodmaker.gr</t>
  </si>
  <si>
    <t xml:space="preserve">www.foodmaker.gr</t>
  </si>
  <si>
    <t xml:space="preserve">FOTIADIS TR. – FOTIADOU EL. PARTNERSHIP - AROSIS</t>
  </si>
  <si>
    <t xml:space="preserve">Константинос ЦИОПЦИЯС</t>
  </si>
  <si>
    <t xml:space="preserve">Менеджер по Маркетингу &amp; Экспорту</t>
  </si>
  <si>
    <t xml:space="preserve">ГРЕЧЕСКИЕ БОБОВЫЕ И РИС - AROSIS (SMALL FAMILY FARMS) ЭКОЛОГИЧЕСКИ ЧИСТЫЕ ГРЕЧЕСКИЕ БОБОВЫЕ И РИС – AROSIS (SMALL FAMILY FARMS) ВАРЕНЫЕ БОБОВЫЕ В БАНКАХ -  AROSIS (GREEK MAMA COOS BEST)</t>
  </si>
  <si>
    <t xml:space="preserve">k.tsioptsias@arosis.gr </t>
  </si>
  <si>
    <t xml:space="preserve">www.arosis.gr  </t>
  </si>
  <si>
    <t xml:space="preserve">GENESIS HOLDINGS SA</t>
  </si>
  <si>
    <t xml:space="preserve">Александр ЗАМОРА</t>
  </si>
  <si>
    <t xml:space="preserve">Энергетика (включая солнечные панели, электрологическое оборудование)</t>
  </si>
  <si>
    <t xml:space="preserve">Экологически чистое оливковое масло экстра вирджин  'LEONIDAS', Маслины сорта Каламон &amp; оливковая паста 'LEONIDAS', Качественные вина, домашняя паста АRVAL 100% натуральный традиционный продукт, дикий мед MELISSI в 10 ароматических вариациях, традиционные греческие деликатесы, возобновляемые источники энергии &amp; когенерационные ТЭЦ, Энергетически автономные пассивные гидропонические парники</t>
  </si>
  <si>
    <t xml:space="preserve">info@ilionenergy.com</t>
  </si>
  <si>
    <t xml:space="preserve">www.arvalnatural.com, www.ilionenergy.com</t>
  </si>
  <si>
    <t xml:space="preserve">GIANNAKAKIS G. SA</t>
  </si>
  <si>
    <t xml:space="preserve">Рената ЯННАКИ</t>
  </si>
  <si>
    <t xml:space="preserve">Виноград без косточек Thompsom, баклажаны, огурцы, зеленые перцы, красные перцы</t>
  </si>
  <si>
    <t xml:space="preserve">GLOBAL GAP, ETI, SEDEX TESCO NC</t>
  </si>
  <si>
    <t xml:space="preserve">Супермаркеты</t>
  </si>
  <si>
    <t xml:space="preserve">ggianak@otenet.gr</t>
  </si>
  <si>
    <t xml:space="preserve">GREEK GOLDEN GROVES</t>
  </si>
  <si>
    <t xml:space="preserve">Афанасиос БИКОС</t>
  </si>
  <si>
    <t xml:space="preserve">оливковое масло экстра вирджин для супер-маркетов, особое оливковое масло экстра вирджин</t>
  </si>
  <si>
    <t xml:space="preserve">AIONION, OLIVE MYTH</t>
  </si>
  <si>
    <t xml:space="preserve">ath.bikos@g3foods.com</t>
  </si>
  <si>
    <t xml:space="preserve">www.g3foods.com</t>
  </si>
  <si>
    <t xml:space="preserve">HELLENIC PRODUCTS LTD</t>
  </si>
  <si>
    <t xml:space="preserve">Яннис БАЙРАКТАРИС</t>
  </si>
  <si>
    <t xml:space="preserve">Оливковое масло экстра вирджин с Крита, Качественные вина (белое, красное &amp; розовое) из греческих &amp; международных сортов винограда &amp; игристое вино, оливковое масло экстра вирджин с Пелопоннеса</t>
  </si>
  <si>
    <t xml:space="preserve">ELEA CRETA, KATOGI &amp; STROFILIA SA, PELOPOS NISSOS ORES</t>
  </si>
  <si>
    <t xml:space="preserve">ISO, HACCP, IFS, BIO HELLAS</t>
  </si>
  <si>
    <t xml:space="preserve">hconsult@otenet.gr</t>
  </si>
  <si>
    <t xml:space="preserve">www.eleacreta.gr, www.katogi-strofilia.gr, http://peloponissos.com</t>
  </si>
  <si>
    <t xml:space="preserve">IFANTIS SA</t>
  </si>
  <si>
    <t xml:space="preserve">Стилианос ГЕРАЗУНИС</t>
  </si>
  <si>
    <t xml:space="preserve">Колбасы, готовые обеды,  закуски/салаты</t>
  </si>
  <si>
    <t xml:space="preserve">IFANTIS</t>
  </si>
  <si>
    <t xml:space="preserve">сети С/Μ</t>
  </si>
  <si>
    <t xml:space="preserve">sgerazounis@ifantis.gr</t>
  </si>
  <si>
    <t xml:space="preserve">www.ifantis.com</t>
  </si>
  <si>
    <t xml:space="preserve">IONIKI SFOLIATA SA</t>
  </si>
  <si>
    <t xml:space="preserve">Никос ЦИФЦОГЛУ</t>
  </si>
  <si>
    <t xml:space="preserve">мороженые тестовые заготовки и  макаронная продукция</t>
  </si>
  <si>
    <t xml:space="preserve">IONIKI PHILOSOPHY, IONIKI</t>
  </si>
  <si>
    <t xml:space="preserve">ISO, IFS, HALAL</t>
  </si>
  <si>
    <t xml:space="preserve">nikos.exports@ioniki.com</t>
  </si>
  <si>
    <t xml:space="preserve">www.ioniki.com</t>
  </si>
  <si>
    <t xml:space="preserve">KALLIMANIS G. SA</t>
  </si>
  <si>
    <t xml:space="preserve">Димитрис ГАНАС</t>
  </si>
  <si>
    <t xml:space="preserve">Ассортимент свежемороженой рыбы и морепродуктов, полумороженые рыбные обеды, Ассортимент панированной рыбы и морепродуктов, Специализированный ассортимент рыбы &amp; морепродуктов для HORECA</t>
  </si>
  <si>
    <t xml:space="preserve">Kallimanis, Piata Imeras, Kallimanis Pane, Kallimannis Food Service</t>
  </si>
  <si>
    <t xml:space="preserve">dganas@kallimanis.gr</t>
  </si>
  <si>
    <t xml:space="preserve">www.kallimanis.gr</t>
  </si>
  <si>
    <t xml:space="preserve">KARAGIANNIS D. &amp; CO EE</t>
  </si>
  <si>
    <t xml:space="preserve">Димитриос КАРАЯННИС</t>
  </si>
  <si>
    <t xml:space="preserve">Оливковое масло экстра вирджин кислотности ≤ 0.3% и Экологически чистое оливковое масло экстра вирджин максимальной кислотности 0.3%.</t>
  </si>
  <si>
    <t xml:space="preserve">Alethea</t>
  </si>
  <si>
    <t xml:space="preserve">jskotidi@dk-oliveoil.gr</t>
  </si>
  <si>
    <t xml:space="preserve">www.alethea-oliveoil.gr</t>
  </si>
  <si>
    <t xml:space="preserve">KRITON ARTOS SA</t>
  </si>
  <si>
    <t xml:space="preserve">Антонис АПОСТОЛИДИС</t>
  </si>
  <si>
    <t xml:space="preserve">Продажи-Экспорт</t>
  </si>
  <si>
    <t xml:space="preserve">пекарные снэки, печенье с оливковым маслом, сухофрукты, греческие фисташки, греческая черная смородина, греческий изюм, греческий ароматный инжир, свежий греческий столовый виноград</t>
  </si>
  <si>
    <t xml:space="preserve">IFS, BRC</t>
  </si>
  <si>
    <t xml:space="preserve">Сети супермаркетов</t>
  </si>
  <si>
    <t xml:space="preserve">apostant@otenet.gr</t>
  </si>
  <si>
    <t xml:space="preserve">www.kritonartos.gr</t>
  </si>
  <si>
    <t xml:space="preserve">KRONOS SA</t>
  </si>
  <si>
    <t xml:space="preserve">Костас РУМЕЛИОТИС</t>
  </si>
  <si>
    <t xml:space="preserve">Менеджер по экспорту для России</t>
  </si>
  <si>
    <t xml:space="preserve">консервированные абрикосы, консервированные фруктовые смеси, абрикосовое пюре-концентрат 30-32 брикса</t>
  </si>
  <si>
    <t xml:space="preserve">info@kronos.com.gr</t>
  </si>
  <si>
    <t xml:space="preserve">www.kronos.com.gr</t>
  </si>
  <si>
    <t xml:space="preserve">LAMPAKIS BROS</t>
  </si>
  <si>
    <t xml:space="preserve">Панайотис СИМПОНИС, Пантелис ЛАМБАКИС</t>
  </si>
  <si>
    <t xml:space="preserve">Отдел по Продажам</t>
  </si>
  <si>
    <t xml:space="preserve">Традиционные АПАКИ, сосиски, копченые бифштексы, копечные окорока, сосиски и салями с сыром. Продукты из свежей свинины с использованием местных трав в копечнии и приправах</t>
  </si>
  <si>
    <t xml:space="preserve">(6932) 390813, (6972) 172489</t>
  </si>
  <si>
    <t xml:space="preserve">info@lampakisbros.gr</t>
  </si>
  <si>
    <t xml:space="preserve">www.lampakisbros.gr</t>
  </si>
  <si>
    <t xml:space="preserve">LAVIOGAL KIRIAZAKOS SA</t>
  </si>
  <si>
    <t xml:space="preserve">Панайотис СИМПОНИС</t>
  </si>
  <si>
    <t xml:space="preserve">Развитие Сетей Супер-Маркетов</t>
  </si>
  <si>
    <t xml:space="preserve">Сыр Фета ЗОП, Козий Сыр</t>
  </si>
  <si>
    <t xml:space="preserve">p.symponis@gmail.com</t>
  </si>
  <si>
    <t xml:space="preserve">www.cheesefta.gr</t>
  </si>
  <si>
    <t xml:space="preserve">LEKOS N. CHEMICALS SA</t>
  </si>
  <si>
    <t xml:space="preserve">Никос ЛЕКОС</t>
  </si>
  <si>
    <t xml:space="preserve">пищевые добавки (молочный протеин, фосфаты для мясной промышленности, БЕШАМЕЛЬ для кетеринга)</t>
  </si>
  <si>
    <t xml:space="preserve">RILEPROT , SALINA, BÉCHAMEL</t>
  </si>
  <si>
    <t xml:space="preserve">BRC</t>
  </si>
  <si>
    <t xml:space="preserve">info@lekos.gr</t>
  </si>
  <si>
    <t xml:space="preserve">www.lekos.gr</t>
  </si>
  <si>
    <t xml:space="preserve">MANOLAKOUDIS SA</t>
  </si>
  <si>
    <t xml:space="preserve">Теодора МАНОЛАКУДИ</t>
  </si>
  <si>
    <t xml:space="preserve">Греческие традиционные мороженые хлебобулочные изделия: пита для шаурмы, кипрская пита, запата, лагана</t>
  </si>
  <si>
    <t xml:space="preserve">TRIFON</t>
  </si>
  <si>
    <t xml:space="preserve">Кампании по кетерингу, сети С/Μ, компании-поставщики ресторанов, гостиниц и т.д.</t>
  </si>
  <si>
    <t xml:space="preserve">info@trifon.gr</t>
  </si>
  <si>
    <t xml:space="preserve">www.trifon.gr</t>
  </si>
  <si>
    <t xml:space="preserve">MELINDA LTD</t>
  </si>
  <si>
    <t xml:space="preserve">Эвангелия ЛАЗАРИДУ</t>
  </si>
  <si>
    <t xml:space="preserve">Менеджер по международным Продажам</t>
  </si>
  <si>
    <t xml:space="preserve">Греческий цветочный мед, Греческий Сосновый мед, Греческий мед с тимьяном </t>
  </si>
  <si>
    <t xml:space="preserve">info@melinda.gr</t>
  </si>
  <si>
    <t xml:space="preserve">www.melinda.gr</t>
  </si>
  <si>
    <t xml:space="preserve">MESIMVRIA WINES-DRACHAS P. &amp; PARASKEVOPOULOS TH.</t>
  </si>
  <si>
    <t xml:space="preserve">Феодорос ПАРАСКЕВОПУЛОС</t>
  </si>
  <si>
    <t xml:space="preserve">Владелец-Винодел</t>
  </si>
  <si>
    <t xml:space="preserve">Красное-Белое вино</t>
  </si>
  <si>
    <t xml:space="preserve">FLOGOINOS, ZOIFOROS, PAYSILYPOS</t>
  </si>
  <si>
    <t xml:space="preserve">meswines@otenet.gr</t>
  </si>
  <si>
    <t xml:space="preserve">www.mesimvriawines.gr</t>
  </si>
  <si>
    <t xml:space="preserve">MEVGAL SA - DAIRY PRODUCTS</t>
  </si>
  <si>
    <t xml:space="preserve">Димитрис АЛЕПАКИС</t>
  </si>
  <si>
    <t xml:space="preserve">Менеджер по Региональным международным протадам</t>
  </si>
  <si>
    <t xml:space="preserve">Сыр Фета, Йогурты, Десерты</t>
  </si>
  <si>
    <t xml:space="preserve">MEVGAL</t>
  </si>
  <si>
    <t xml:space="preserve">dalepakis@mevgal.gr</t>
  </si>
  <si>
    <t xml:space="preserve">www.mevgal.gr</t>
  </si>
  <si>
    <t xml:space="preserve">OIKOLOGIKO AGROKTIMA SA</t>
  </si>
  <si>
    <t xml:space="preserve">Анастасия ПАПАЕВАНГЕЛУ</t>
  </si>
  <si>
    <t xml:space="preserve">Менеджер по продажам</t>
  </si>
  <si>
    <t xml:space="preserve">Сыр фета, козий сыр, макароны</t>
  </si>
  <si>
    <t xml:space="preserve">OIKOLOGIKO AGROKTIMA LIVADEROU</t>
  </si>
  <si>
    <t xml:space="preserve">oik_agr@otenet.gr</t>
  </si>
  <si>
    <t xml:space="preserve">www.biolivaderos.gr</t>
  </si>
  <si>
    <t xml:space="preserve">OL-EVE FAMILY ESTATE &amp; PRODUCTS (Falcon SA)</t>
  </si>
  <si>
    <t xml:space="preserve">Фотини ТИРПИНТИРИ</t>
  </si>
  <si>
    <t xml:space="preserve">Продажи</t>
  </si>
  <si>
    <t xml:space="preserve">Оливковое масло, маслины, сушеный инжир, сушеные помидоры, мед, морская соль</t>
  </si>
  <si>
    <t xml:space="preserve">Ol-eve</t>
  </si>
  <si>
    <t xml:space="preserve">ISO, HACCP, BIOHELLAS</t>
  </si>
  <si>
    <t xml:space="preserve">Супермаркеты, сети магазинов</t>
  </si>
  <si>
    <t xml:space="preserve">info@ol-eve.com</t>
  </si>
  <si>
    <t xml:space="preserve">www.ol-eve, www.falcon-sa.gr</t>
  </si>
  <si>
    <t xml:space="preserve">PELOPAC SA</t>
  </si>
  <si>
    <t xml:space="preserve">Константинос КОНСТАНТИНИДИС</t>
  </si>
  <si>
    <t xml:space="preserve">маслины &amp; закуски, паштеты, смеси &amp; брускеты, глазури, маринады &amp; сладкие топперы</t>
  </si>
  <si>
    <t xml:space="preserve">FLAVORS OF GREECE</t>
  </si>
  <si>
    <t xml:space="preserve">ISO, BRC, SEDEX</t>
  </si>
  <si>
    <t xml:space="preserve">constantinidis@pelopac.gr</t>
  </si>
  <si>
    <t xml:space="preserve">www.pelopac.gr</t>
  </si>
  <si>
    <t xml:space="preserve">PEZA UNION</t>
  </si>
  <si>
    <t xml:space="preserve">Эвангелия БАКИНТА</t>
  </si>
  <si>
    <t xml:space="preserve">оливковое масло, вина</t>
  </si>
  <si>
    <t xml:space="preserve">exports@pezaunion.gr</t>
  </si>
  <si>
    <t xml:space="preserve">www.pezaumion.gr</t>
  </si>
  <si>
    <t xml:space="preserve">PHOS LTD</t>
  </si>
  <si>
    <t xml:space="preserve">Иоаннис ПАСГИАНОС</t>
  </si>
  <si>
    <t xml:space="preserve">вина, оливковое масло, маслины</t>
  </si>
  <si>
    <t xml:space="preserve">info@phosgr.com</t>
  </si>
  <si>
    <t xml:space="preserve">POURSALIDIS ATH. &amp; SON SA</t>
  </si>
  <si>
    <t xml:space="preserve">Мелетис ПУРСАЛИДИС</t>
  </si>
  <si>
    <t xml:space="preserve">Традиционные греческие сладости, Упакованные сладости в  упаковках для общепита, мороженые сладости (на пластиковых подносах), Баклава, рулеты, Сарагли, сладости для HORECA, Кадаиф</t>
  </si>
  <si>
    <t xml:space="preserve">meletis@siropiastasakis.gr</t>
  </si>
  <si>
    <t xml:space="preserve">www.siropiastasakis.gr</t>
  </si>
  <si>
    <t xml:space="preserve">PROVIL SA</t>
  </si>
  <si>
    <t xml:space="preserve">Димитриос ХАЛКИОПУЛОС</t>
  </si>
  <si>
    <t xml:space="preserve">Директор по Экспорту</t>
  </si>
  <si>
    <t xml:space="preserve">Продукты питания и полуфабрикаты (бульоны, супы, маринады, соусы, подливки), ингредиенты для производства мясной продукции, розничная линия  сухих полуфабрикатов (маринады, соусы, супы, подливки и т.д.)</t>
  </si>
  <si>
    <t xml:space="preserve">PROVIL</t>
  </si>
  <si>
    <t xml:space="preserve">sales.export@provil.gr</t>
  </si>
  <si>
    <t xml:space="preserve">www.provil.gr</t>
  </si>
  <si>
    <t xml:space="preserve">SAKELLAROPOULOS ORGANIC FARMING</t>
  </si>
  <si>
    <t xml:space="preserve">Петрос КОНСТАНТИНИДИС</t>
  </si>
  <si>
    <t xml:space="preserve">Сотрудник</t>
  </si>
  <si>
    <t xml:space="preserve">Экологически чистое оливковое масло &amp; Высшего качества для гурманов, маслины сорта Каламон  10 видов высшего качества, кремы с воском, оливковым маслом  и бальзамическим маслом (кремы со зверобоем и оливковым маслом) - На полуострове Пелопоннес, на склонах гор Тайгет и Парнас, недалеко от Спарты находятся оливковые рощи Сакелларопулу «ARMONIA», где  маслины сорта Коронеики, а также сорт маслин Каламон выращиваются исключительно экологически чистым методом, сертифицированным организацией контроля и сертификации Bio-Hellas. Нам известно, что природа имеет свои секреты и щедро одаряет нас, а мы, как производители, стремимся сделать так, чтобы эти секреты присутствовали в нашей серии продуктов в максимальной степени. В наших экологически чистых рощах в течение многих лет мы проводим исследования и применяем специализированные знания, которые помогают извлечь все натуральные ингредиенты и сохранить их с помощью высокотехнологичной упаковки, что делает наши продукты натуральными.</t>
  </si>
  <si>
    <t xml:space="preserve">Biohellas</t>
  </si>
  <si>
    <t xml:space="preserve">Магазины деликатесов и магазины для гурманов, розничные продавцы </t>
  </si>
  <si>
    <t xml:space="preserve">6932309909, 007-916-2090199</t>
  </si>
  <si>
    <t xml:space="preserve">geosakel@gmail.com</t>
  </si>
  <si>
    <t xml:space="preserve">www.bioarmonia.gr</t>
  </si>
  <si>
    <t xml:space="preserve">SAMBA CAFÉ</t>
  </si>
  <si>
    <t xml:space="preserve">Костас КАЛАФАТАС</t>
  </si>
  <si>
    <t xml:space="preserve">ароматизированный фильтровой кофе, кофе эспрессо, греческий кофе</t>
  </si>
  <si>
    <t xml:space="preserve">SAMBA</t>
  </si>
  <si>
    <t xml:space="preserve">info@sambacafe.gr, jskotidi@gmail.com</t>
  </si>
  <si>
    <t xml:space="preserve">www.sambacafe.gr</t>
  </si>
  <si>
    <t xml:space="preserve">SELONDA AQUACULTURE SA</t>
  </si>
  <si>
    <t xml:space="preserve">Базиль САДБЕРИ</t>
  </si>
  <si>
    <t xml:space="preserve">Менеждер по маркетингу</t>
  </si>
  <si>
    <t xml:space="preserve">Свежий Греческий Лещ "Dorada", свежий Греческий морской окунь</t>
  </si>
  <si>
    <t xml:space="preserve">Закупщики свежей рыбы для супермаркетов</t>
  </si>
  <si>
    <t xml:space="preserve">sud.b@gr.selond.com</t>
  </si>
  <si>
    <t xml:space="preserve">www.selonda.com</t>
  </si>
  <si>
    <t xml:space="preserve">SOYA HELLAS SA</t>
  </si>
  <si>
    <t xml:space="preserve">Хара ПАПАИОАННУ</t>
  </si>
  <si>
    <t xml:space="preserve">оливковое масло экстра вирджин, оливковое масло, оливковое масло из жмыха</t>
  </si>
  <si>
    <t xml:space="preserve">ORFEAS, ORFEAS CLASSIC, KORI</t>
  </si>
  <si>
    <t xml:space="preserve">oliveoil@soyahellas.gr</t>
  </si>
  <si>
    <t xml:space="preserve">www.eleonhellas.gr</t>
  </si>
  <si>
    <t xml:space="preserve">STEVIA HELLAS Coop</t>
  </si>
  <si>
    <t xml:space="preserve">Христос СТАМАТИС</t>
  </si>
  <si>
    <t xml:space="preserve">Фармацевтика-ЛБО</t>
  </si>
  <si>
    <t xml:space="preserve">Продукты с эестрактом стевии, сухие листья стевии</t>
  </si>
  <si>
    <t xml:space="preserve">GLOBAL GAP, EUREPGAP</t>
  </si>
  <si>
    <t xml:space="preserve">christos.stamatis@stevianel.gr</t>
  </si>
  <si>
    <t xml:space="preserve">www.stevianet.gr</t>
  </si>
  <si>
    <t xml:space="preserve">SUGART-ATHANASSIOS SALAGIANNIS</t>
  </si>
  <si>
    <t xml:space="preserve">Афанасиос САЛАЯННИС</t>
  </si>
  <si>
    <t xml:space="preserve">Упаковка</t>
  </si>
  <si>
    <t xml:space="preserve">Сахарная паста &amp; схожие продукты, украшения для кондитерских изделий</t>
  </si>
  <si>
    <t xml:space="preserve">SUGART</t>
  </si>
  <si>
    <t xml:space="preserve">info@sugart.com</t>
  </si>
  <si>
    <t xml:space="preserve">www.sugart.com</t>
  </si>
  <si>
    <t xml:space="preserve">TERRA SPARTA LTD</t>
  </si>
  <si>
    <t xml:space="preserve">Виктор ВЛАХОЯННИС</t>
  </si>
  <si>
    <t xml:space="preserve">экологически чистое оливковое масло, оливковое масло с лимоном &amp; перцем или апельсином &amp; базиликом</t>
  </si>
  <si>
    <t xml:space="preserve">OLOVE OIL</t>
  </si>
  <si>
    <t xml:space="preserve">ISO, BIOHELLAS</t>
  </si>
  <si>
    <t xml:space="preserve">oloveoil@terrasparta.com</t>
  </si>
  <si>
    <t xml:space="preserve">www.terrasparta.com</t>
  </si>
  <si>
    <t xml:space="preserve">TSIKNAKIS BAKERY</t>
  </si>
  <si>
    <t xml:space="preserve">Кирьякос САРИДИС</t>
  </si>
  <si>
    <t xml:space="preserve">печенье с алоэ вера, печенье с миндалем, мини сухари</t>
  </si>
  <si>
    <t xml:space="preserve">sales@tsiknakisbakery.gr</t>
  </si>
  <si>
    <t xml:space="preserve">www.tsiknakisbakery.gr</t>
  </si>
  <si>
    <t xml:space="preserve">UR GREAT</t>
  </si>
  <si>
    <t xml:space="preserve">Микис ПОЛЛАЛИС</t>
  </si>
  <si>
    <t xml:space="preserve">Развитие Нового Бизнеса</t>
  </si>
  <si>
    <t xml:space="preserve">Оливковое масло экстра вирджин - ЗОП  - 500мл. "GREEN GOLD"-500мл., Оливковое масло экстра вирджин со вкусом барбекю - 250мл. "BBQ DELIGHT" 250мл., Оливковое масло экстра вирджин с ореганом - 250мл. "GREEK SALAD FINEST" 250мл., Микс соли с травами - 170гр. "GREEK AROMA" 170гр., Микс специй для барбекю - 100гр. "BBQ DELIGHT" 100гр., Микс трав для Греческого Дзадзики - 95гр. "GREEK TZATZIKI" 95гр., Греческие крекеры - 150гр. "CRISPY STICKS" 150гр., Греческие крекеры - 150гр. "ENERGY BITES" 150гр., Традиционные Греческие макароны - 500гр. "CHILOPITES" 500гр, Овощное Орзо - 500гр. "GREEN TASTE" 500гр, Греческий мед с тимьяном - 250гр. "SWEET GOLD" 250гр</t>
  </si>
  <si>
    <t xml:space="preserve">POLLALIS</t>
  </si>
  <si>
    <t xml:space="preserve">mikis.pollalis@urgreat.gr</t>
  </si>
  <si>
    <t xml:space="preserve">www.pollalismj.com</t>
  </si>
  <si>
    <t xml:space="preserve">VINEYARD VINICULTURE SOKOS SA</t>
  </si>
  <si>
    <t xml:space="preserve">Андреас СОКОС</t>
  </si>
  <si>
    <t xml:space="preserve">вина</t>
  </si>
  <si>
    <t xml:space="preserve">Savvatiano Malagouzia 0,75 lt, Dryos Kefale, Epilions 0,75lt, Inopoion, Majis 0,75-1,5-2 lt</t>
  </si>
  <si>
    <t xml:space="preserve">sokoswns@otenet.gr</t>
  </si>
  <si>
    <t xml:space="preserve">www.sokoswines.gr</t>
  </si>
  <si>
    <t xml:space="preserve">VLASIADI MARIA</t>
  </si>
  <si>
    <t xml:space="preserve">Иоаннис САВУИДАКИС</t>
  </si>
  <si>
    <t xml:space="preserve">оливковое масло экстра вирджин</t>
  </si>
  <si>
    <t xml:space="preserve">LIOLADO SAVOUIDAKIS</t>
  </si>
  <si>
    <t xml:space="preserve">кетеринговые компании</t>
  </si>
  <si>
    <t xml:space="preserve">ioannis@savouidakis.gr </t>
  </si>
  <si>
    <t xml:space="preserve">www.savouidakis.gr</t>
  </si>
  <si>
    <t xml:space="preserve">YIOTIS S.A.</t>
  </si>
  <si>
    <t xml:space="preserve">Анастасиос АНЕСТИС</t>
  </si>
  <si>
    <t xml:space="preserve">Менеджер по региональному экспорту</t>
  </si>
  <si>
    <t xml:space="preserve">готовые десертные наборы, готовые десертные наборы без сахара, косметика и  товары для здоровья</t>
  </si>
  <si>
    <t xml:space="preserve">JOTIS, SWEET BALANCE, BENOSTAN</t>
  </si>
  <si>
    <t xml:space="preserve">aanestis@jotis.gr</t>
  </si>
  <si>
    <t xml:space="preserve">www.jotis.gr</t>
  </si>
  <si>
    <t xml:space="preserve">ZISIS FOTIOS</t>
  </si>
  <si>
    <t xml:space="preserve">Фотиос ЗИСИС</t>
  </si>
  <si>
    <t xml:space="preserve">свежая сладкая кукуруза, китайская капуста, цветная капуста, брокколи, овощи</t>
  </si>
  <si>
    <t xml:space="preserve">HACCP, Global Gap</t>
  </si>
  <si>
    <t xml:space="preserve">zisisfot@yahoo.gr</t>
  </si>
  <si>
    <t xml:space="preserve">www.zisisfarm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trike val="true"/>
      <sz val="8"/>
      <color rgb="FF000000"/>
      <name val="Calibri"/>
      <family val="2"/>
      <charset val="161"/>
    </font>
    <font>
      <strike val="true"/>
      <sz val="8"/>
      <name val="Calibri"/>
      <family val="2"/>
      <charset val="161"/>
    </font>
    <font>
      <strike val="true"/>
      <u val="single"/>
      <sz val="8"/>
      <color rgb="FF0000FF"/>
      <name val="Calibri"/>
      <family val="2"/>
      <charset val="161"/>
    </font>
    <font>
      <sz val="8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rtaorange.com/" TargetMode="External"/><Relationship Id="rId2" Type="http://schemas.openxmlformats.org/officeDocument/2006/relationships/hyperlink" Target="mailto:a.pistiolas@agrino.gr" TargetMode="External"/><Relationship Id="rId3" Type="http://schemas.openxmlformats.org/officeDocument/2006/relationships/hyperlink" Target="http://www.agrino.com/" TargetMode="External"/><Relationship Id="rId4" Type="http://schemas.openxmlformats.org/officeDocument/2006/relationships/hyperlink" Target="mailto:agrovim@agrovim.gr" TargetMode="External"/><Relationship Id="rId5" Type="http://schemas.openxmlformats.org/officeDocument/2006/relationships/hyperlink" Target="http://www.agrovim.gr/" TargetMode="External"/><Relationship Id="rId6" Type="http://schemas.openxmlformats.org/officeDocument/2006/relationships/hyperlink" Target="mailto:vkokinou@attiki.gr" TargetMode="External"/><Relationship Id="rId7" Type="http://schemas.openxmlformats.org/officeDocument/2006/relationships/hyperlink" Target="http://www.attiki-pittas.gr/" TargetMode="External"/><Relationship Id="rId8" Type="http://schemas.openxmlformats.org/officeDocument/2006/relationships/hyperlink" Target="mailto:bevanda@bevanda.gr" TargetMode="External"/><Relationship Id="rId9" Type="http://schemas.openxmlformats.org/officeDocument/2006/relationships/hyperlink" Target="mailto:info@critida.com" TargetMode="External"/><Relationship Id="rId10" Type="http://schemas.openxmlformats.org/officeDocument/2006/relationships/hyperlink" Target="http://www.cridita.com/" TargetMode="External"/><Relationship Id="rId11" Type="http://schemas.openxmlformats.org/officeDocument/2006/relationships/hyperlink" Target="mailto:biokarpos@gmail.com" TargetMode="External"/><Relationship Id="rId12" Type="http://schemas.openxmlformats.org/officeDocument/2006/relationships/hyperlink" Target="http://www.biokarpos.net/" TargetMode="External"/><Relationship Id="rId13" Type="http://schemas.openxmlformats.org/officeDocument/2006/relationships/hyperlink" Target="mailto:cretaoil@her.forthnet.gr" TargetMode="External"/><Relationship Id="rId14" Type="http://schemas.openxmlformats.org/officeDocument/2006/relationships/hyperlink" Target="http://www.creta-oil.gr/" TargetMode="External"/><Relationship Id="rId15" Type="http://schemas.openxmlformats.org/officeDocument/2006/relationships/hyperlink" Target="mailto:olga@conexfruit.com" TargetMode="External"/><Relationship Id="rId16" Type="http://schemas.openxmlformats.org/officeDocument/2006/relationships/hyperlink" Target="http://www.conexfruit.com/" TargetMode="External"/><Relationship Id="rId17" Type="http://schemas.openxmlformats.org/officeDocument/2006/relationships/hyperlink" Target="mailto:gmarkantes@vivatia.com" TargetMode="External"/><Relationship Id="rId18" Type="http://schemas.openxmlformats.org/officeDocument/2006/relationships/hyperlink" Target="http://www.vivartia.com/" TargetMode="External"/><Relationship Id="rId19" Type="http://schemas.openxmlformats.org/officeDocument/2006/relationships/hyperlink" Target="mailto:p.philios@dionyssos-wine.gr" TargetMode="External"/><Relationship Id="rId20" Type="http://schemas.openxmlformats.org/officeDocument/2006/relationships/hyperlink" Target="http://www.dionyssos-wine.gr/" TargetMode="External"/><Relationship Id="rId21" Type="http://schemas.openxmlformats.org/officeDocument/2006/relationships/hyperlink" Target="mailto:gz@domaine-lazaridi.gr" TargetMode="External"/><Relationship Id="rId22" Type="http://schemas.openxmlformats.org/officeDocument/2006/relationships/hyperlink" Target="http://www.domaine-lazaridi.gr/" TargetMode="External"/><Relationship Id="rId23" Type="http://schemas.openxmlformats.org/officeDocument/2006/relationships/hyperlink" Target="mailto:info@zaxharioudakis.com" TargetMode="External"/><Relationship Id="rId24" Type="http://schemas.openxmlformats.org/officeDocument/2006/relationships/hyperlink" Target="http://www.zacharioudakis.com/" TargetMode="External"/><Relationship Id="rId25" Type="http://schemas.openxmlformats.org/officeDocument/2006/relationships/hyperlink" Target="mailto:vkabantais@donutsduck.gr" TargetMode="External"/><Relationship Id="rId26" Type="http://schemas.openxmlformats.org/officeDocument/2006/relationships/hyperlink" Target="http://www.donutsduck.com/" TargetMode="External"/><Relationship Id="rId27" Type="http://schemas.openxmlformats.org/officeDocument/2006/relationships/hyperlink" Target="mailto:dpavlis@gmail.com" TargetMode="External"/><Relationship Id="rId28" Type="http://schemas.openxmlformats.org/officeDocument/2006/relationships/hyperlink" Target="http://www.elaias-topos.com/" TargetMode="External"/><Relationship Id="rId29" Type="http://schemas.openxmlformats.org/officeDocument/2006/relationships/hyperlink" Target="mailto:info@elgea.com.gr" TargetMode="External"/><Relationship Id="rId30" Type="http://schemas.openxmlformats.org/officeDocument/2006/relationships/hyperlink" Target="http://www.epochproducts.com/" TargetMode="External"/><Relationship Id="rId31" Type="http://schemas.openxmlformats.org/officeDocument/2006/relationships/hyperlink" Target="mailto:mk@ellgoods.gr" TargetMode="External"/><Relationship Id="rId32" Type="http://schemas.openxmlformats.org/officeDocument/2006/relationships/hyperlink" Target="http://www.ellgoods.gr/" TargetMode="External"/><Relationship Id="rId33" Type="http://schemas.openxmlformats.org/officeDocument/2006/relationships/hyperlink" Target="mailto:tsaoutou@epsa.gr" TargetMode="External"/><Relationship Id="rId34" Type="http://schemas.openxmlformats.org/officeDocument/2006/relationships/hyperlink" Target="http://www.epsa.gr/" TargetMode="External"/><Relationship Id="rId35" Type="http://schemas.openxmlformats.org/officeDocument/2006/relationships/hyperlink" Target="http://www.eurimac.gr/" TargetMode="External"/><Relationship Id="rId36" Type="http://schemas.openxmlformats.org/officeDocument/2006/relationships/hyperlink" Target="mailto:info@eurofoodquality.gr" TargetMode="External"/><Relationship Id="rId37" Type="http://schemas.openxmlformats.org/officeDocument/2006/relationships/hyperlink" Target="http://www.eurofoodquality.gr/" TargetMode="External"/><Relationship Id="rId38" Type="http://schemas.openxmlformats.org/officeDocument/2006/relationships/hyperlink" Target="mailto:manolis@evripidis.com" TargetMode="External"/><Relationship Id="rId39" Type="http://schemas.openxmlformats.org/officeDocument/2006/relationships/hyperlink" Target="http://www.evripidis.com/" TargetMode="External"/><Relationship Id="rId40" Type="http://schemas.openxmlformats.org/officeDocument/2006/relationships/hyperlink" Target="mailto:info@fedon.gr" TargetMode="External"/><Relationship Id="rId41" Type="http://schemas.openxmlformats.org/officeDocument/2006/relationships/hyperlink" Target="http://www.fedon.gr/" TargetMode="External"/><Relationship Id="rId42" Type="http://schemas.openxmlformats.org/officeDocument/2006/relationships/hyperlink" Target="mailto:ggenaris@foodmaker.gr" TargetMode="External"/><Relationship Id="rId43" Type="http://schemas.openxmlformats.org/officeDocument/2006/relationships/hyperlink" Target="http://www.foodmaker.gr/" TargetMode="External"/><Relationship Id="rId44" Type="http://schemas.openxmlformats.org/officeDocument/2006/relationships/hyperlink" Target="mailto:info@ilionenergy.com" TargetMode="External"/><Relationship Id="rId45" Type="http://schemas.openxmlformats.org/officeDocument/2006/relationships/hyperlink" Target="mailto:ggianak@otenet.gr" TargetMode="External"/><Relationship Id="rId46" Type="http://schemas.openxmlformats.org/officeDocument/2006/relationships/hyperlink" Target="mailto:ath.bikos@g3foods.com" TargetMode="External"/><Relationship Id="rId47" Type="http://schemas.openxmlformats.org/officeDocument/2006/relationships/hyperlink" Target="http://www.g3foods.com/" TargetMode="External"/><Relationship Id="rId48" Type="http://schemas.openxmlformats.org/officeDocument/2006/relationships/hyperlink" Target="mailto:hconsult@otenet.gr" TargetMode="External"/><Relationship Id="rId49" Type="http://schemas.openxmlformats.org/officeDocument/2006/relationships/hyperlink" Target="mailto:sgerazounis@ifantis.gr" TargetMode="External"/><Relationship Id="rId50" Type="http://schemas.openxmlformats.org/officeDocument/2006/relationships/hyperlink" Target="http://www.ifantis.com/" TargetMode="External"/><Relationship Id="rId51" Type="http://schemas.openxmlformats.org/officeDocument/2006/relationships/hyperlink" Target="mailto:nikos.exports@ioniki.com" TargetMode="External"/><Relationship Id="rId52" Type="http://schemas.openxmlformats.org/officeDocument/2006/relationships/hyperlink" Target="http://www.ioniki.com/" TargetMode="External"/><Relationship Id="rId53" Type="http://schemas.openxmlformats.org/officeDocument/2006/relationships/hyperlink" Target="mailto:dganas@kallimanis.gr" TargetMode="External"/><Relationship Id="rId54" Type="http://schemas.openxmlformats.org/officeDocument/2006/relationships/hyperlink" Target="http://www.kallimanis.gr/" TargetMode="External"/><Relationship Id="rId55" Type="http://schemas.openxmlformats.org/officeDocument/2006/relationships/hyperlink" Target="mailto:jskotidi@dk-oliveoil.gr" TargetMode="External"/><Relationship Id="rId56" Type="http://schemas.openxmlformats.org/officeDocument/2006/relationships/hyperlink" Target="http://www.alethea-oliveoil.gr/" TargetMode="External"/><Relationship Id="rId57" Type="http://schemas.openxmlformats.org/officeDocument/2006/relationships/hyperlink" Target="mailto:apostant@otenet.gr" TargetMode="External"/><Relationship Id="rId58" Type="http://schemas.openxmlformats.org/officeDocument/2006/relationships/hyperlink" Target="http://www.kritonartos.gr/" TargetMode="External"/><Relationship Id="rId59" Type="http://schemas.openxmlformats.org/officeDocument/2006/relationships/hyperlink" Target="mailto:info@kronos.com.gr" TargetMode="External"/><Relationship Id="rId60" Type="http://schemas.openxmlformats.org/officeDocument/2006/relationships/hyperlink" Target="http://www.kronos.com.gr/" TargetMode="External"/><Relationship Id="rId61" Type="http://schemas.openxmlformats.org/officeDocument/2006/relationships/hyperlink" Target="mailto:info@lampakisbros.gr" TargetMode="External"/><Relationship Id="rId62" Type="http://schemas.openxmlformats.org/officeDocument/2006/relationships/hyperlink" Target="http://www.lampakisbros.gr/" TargetMode="External"/><Relationship Id="rId63" Type="http://schemas.openxmlformats.org/officeDocument/2006/relationships/hyperlink" Target="mailto:p.symponis@gmail.com" TargetMode="External"/><Relationship Id="rId64" Type="http://schemas.openxmlformats.org/officeDocument/2006/relationships/hyperlink" Target="http://www.cheesefta.gr/" TargetMode="External"/><Relationship Id="rId65" Type="http://schemas.openxmlformats.org/officeDocument/2006/relationships/hyperlink" Target="mailto:info@trifon.gr" TargetMode="External"/><Relationship Id="rId66" Type="http://schemas.openxmlformats.org/officeDocument/2006/relationships/hyperlink" Target="http://www.trifon.gr/" TargetMode="External"/><Relationship Id="rId67" Type="http://schemas.openxmlformats.org/officeDocument/2006/relationships/hyperlink" Target="mailto:info@melinda.gr" TargetMode="External"/><Relationship Id="rId68" Type="http://schemas.openxmlformats.org/officeDocument/2006/relationships/hyperlink" Target="http://www.melinda.gr/" TargetMode="External"/><Relationship Id="rId69" Type="http://schemas.openxmlformats.org/officeDocument/2006/relationships/hyperlink" Target="mailto:meswines@otenet.gr" TargetMode="External"/><Relationship Id="rId70" Type="http://schemas.openxmlformats.org/officeDocument/2006/relationships/hyperlink" Target="http://www.mesimvriawines.gr/" TargetMode="External"/><Relationship Id="rId71" Type="http://schemas.openxmlformats.org/officeDocument/2006/relationships/hyperlink" Target="mailto:dalepakis@mevgal.gr" TargetMode="External"/><Relationship Id="rId72" Type="http://schemas.openxmlformats.org/officeDocument/2006/relationships/hyperlink" Target="http://www.mevgal.gr/" TargetMode="External"/><Relationship Id="rId73" Type="http://schemas.openxmlformats.org/officeDocument/2006/relationships/hyperlink" Target="mailto:oik_agr@otenet.gr" TargetMode="External"/><Relationship Id="rId74" Type="http://schemas.openxmlformats.org/officeDocument/2006/relationships/hyperlink" Target="mailto:info@ol-eve.com" TargetMode="External"/><Relationship Id="rId75" Type="http://schemas.openxmlformats.org/officeDocument/2006/relationships/hyperlink" Target="mailto:constantinidis@pelopac.gr" TargetMode="External"/><Relationship Id="rId76" Type="http://schemas.openxmlformats.org/officeDocument/2006/relationships/hyperlink" Target="http://www.pelopac.gr/" TargetMode="External"/><Relationship Id="rId77" Type="http://schemas.openxmlformats.org/officeDocument/2006/relationships/hyperlink" Target="mailto:exports@pezaunion.gr" TargetMode="External"/><Relationship Id="rId78" Type="http://schemas.openxmlformats.org/officeDocument/2006/relationships/hyperlink" Target="http://www.pezaumion.gr/" TargetMode="External"/><Relationship Id="rId79" Type="http://schemas.openxmlformats.org/officeDocument/2006/relationships/hyperlink" Target="mailto:info@phosgr.com" TargetMode="External"/><Relationship Id="rId80" Type="http://schemas.openxmlformats.org/officeDocument/2006/relationships/hyperlink" Target="mailto:sales.export@provil.gr" TargetMode="External"/><Relationship Id="rId81" Type="http://schemas.openxmlformats.org/officeDocument/2006/relationships/hyperlink" Target="http://www.provil.gr/" TargetMode="External"/><Relationship Id="rId82" Type="http://schemas.openxmlformats.org/officeDocument/2006/relationships/hyperlink" Target="mailto:geosakel@gmail.com" TargetMode="External"/><Relationship Id="rId83" Type="http://schemas.openxmlformats.org/officeDocument/2006/relationships/hyperlink" Target="http://www.bioarmonia.gr/" TargetMode="External"/><Relationship Id="rId84" Type="http://schemas.openxmlformats.org/officeDocument/2006/relationships/hyperlink" Target="mailto:info@sambacafe.gr" TargetMode="External"/><Relationship Id="rId85" Type="http://schemas.openxmlformats.org/officeDocument/2006/relationships/hyperlink" Target="http://www.sambacafe.gr/" TargetMode="External"/><Relationship Id="rId86" Type="http://schemas.openxmlformats.org/officeDocument/2006/relationships/hyperlink" Target="mailto:sud.b@gr.selond.com" TargetMode="External"/><Relationship Id="rId87" Type="http://schemas.openxmlformats.org/officeDocument/2006/relationships/hyperlink" Target="http://www.selonda.com/" TargetMode="External"/><Relationship Id="rId88" Type="http://schemas.openxmlformats.org/officeDocument/2006/relationships/hyperlink" Target="mailto:oliveoil@soyahellas.gr" TargetMode="External"/><Relationship Id="rId89" Type="http://schemas.openxmlformats.org/officeDocument/2006/relationships/hyperlink" Target="http://www.eleonhellas.gr/" TargetMode="External"/><Relationship Id="rId90" Type="http://schemas.openxmlformats.org/officeDocument/2006/relationships/hyperlink" Target="mailto:christos.stamatis@stevianel.gr" TargetMode="External"/><Relationship Id="rId91" Type="http://schemas.openxmlformats.org/officeDocument/2006/relationships/hyperlink" Target="http://www.stevianet.gr/" TargetMode="External"/><Relationship Id="rId92" Type="http://schemas.openxmlformats.org/officeDocument/2006/relationships/hyperlink" Target="mailto:info@sugart.com" TargetMode="External"/><Relationship Id="rId93" Type="http://schemas.openxmlformats.org/officeDocument/2006/relationships/hyperlink" Target="http://www.sugart.com/" TargetMode="External"/><Relationship Id="rId94" Type="http://schemas.openxmlformats.org/officeDocument/2006/relationships/hyperlink" Target="mailto:oloveoil@terrasparta.com" TargetMode="External"/><Relationship Id="rId95" Type="http://schemas.openxmlformats.org/officeDocument/2006/relationships/hyperlink" Target="http://www.terrasparta.com/" TargetMode="External"/><Relationship Id="rId96" Type="http://schemas.openxmlformats.org/officeDocument/2006/relationships/hyperlink" Target="mailto:sales@tsiknakisbakery.gr" TargetMode="External"/><Relationship Id="rId97" Type="http://schemas.openxmlformats.org/officeDocument/2006/relationships/hyperlink" Target="http://www.tsiknakisbakery.gr/" TargetMode="External"/><Relationship Id="rId98" Type="http://schemas.openxmlformats.org/officeDocument/2006/relationships/hyperlink" Target="mailto:mikis.pollalis@urgreat.gr" TargetMode="External"/><Relationship Id="rId99" Type="http://schemas.openxmlformats.org/officeDocument/2006/relationships/hyperlink" Target="http://www.pollalismj.com/" TargetMode="External"/><Relationship Id="rId100" Type="http://schemas.openxmlformats.org/officeDocument/2006/relationships/hyperlink" Target="mailto:sokoswns@otenet.gr" TargetMode="External"/><Relationship Id="rId101" Type="http://schemas.openxmlformats.org/officeDocument/2006/relationships/hyperlink" Target="http://www.sokoswines.gr/" TargetMode="External"/><Relationship Id="rId102" Type="http://schemas.openxmlformats.org/officeDocument/2006/relationships/hyperlink" Target="mailto:aanestis@jotis.gr" TargetMode="External"/><Relationship Id="rId103" Type="http://schemas.openxmlformats.org/officeDocument/2006/relationships/hyperlink" Target="http://www.jotis.gr/" TargetMode="External"/><Relationship Id="rId104" Type="http://schemas.openxmlformats.org/officeDocument/2006/relationships/hyperlink" Target="mailto:zisisfot@yahoo.gr" TargetMode="External"/><Relationship Id="rId105" Type="http://schemas.openxmlformats.org/officeDocument/2006/relationships/hyperlink" Target="http://www.zisisfarm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292.5" hidden="false" customHeight="false" outlineLevel="0" collapsed="false">
      <c r="A2" s="1" t="n">
        <v>34</v>
      </c>
      <c r="B2" s="2" t="s">
        <v>0</v>
      </c>
      <c r="C2" s="3" t="s">
        <v>1</v>
      </c>
      <c r="D2" s="2" t="s">
        <v>2</v>
      </c>
      <c r="E2" s="2" t="s">
        <v>3</v>
      </c>
      <c r="F2" s="2"/>
      <c r="G2" s="2"/>
      <c r="H2" s="2" t="s">
        <v>4</v>
      </c>
      <c r="I2" s="2" t="s">
        <v>5</v>
      </c>
      <c r="J2" s="2"/>
      <c r="K2" s="2" t="s">
        <v>6</v>
      </c>
      <c r="L2" s="2"/>
      <c r="M2" s="4" t="s">
        <v>7</v>
      </c>
      <c r="N2" s="2" t="s">
        <v>8</v>
      </c>
      <c r="O2" s="2"/>
      <c r="P2" s="2"/>
      <c r="Q2" s="2"/>
      <c r="R2" s="2"/>
      <c r="S2" s="4"/>
      <c r="T2" s="4" t="n">
        <v>2005</v>
      </c>
      <c r="U2" s="4" t="s">
        <v>9</v>
      </c>
      <c r="V2" s="4" t="s">
        <v>10</v>
      </c>
      <c r="W2" s="4" t="n">
        <v>70</v>
      </c>
      <c r="X2" s="5" t="n">
        <v>2735024191</v>
      </c>
      <c r="Y2" s="6" t="n">
        <v>6942992088</v>
      </c>
      <c r="Z2" s="7" t="s">
        <v>11</v>
      </c>
      <c r="AA2" s="7" t="s">
        <v>12</v>
      </c>
      <c r="AB2" s="1"/>
    </row>
    <row r="3" customFormat="false" ht="78.75" hidden="false" customHeight="false" outlineLevel="0" collapsed="false">
      <c r="A3" s="1" t="n">
        <v>35</v>
      </c>
      <c r="B3" s="2" t="s">
        <v>13</v>
      </c>
      <c r="C3" s="3" t="s">
        <v>14</v>
      </c>
      <c r="D3" s="2" t="s">
        <v>15</v>
      </c>
      <c r="E3" s="2" t="s">
        <v>3</v>
      </c>
      <c r="F3" s="2"/>
      <c r="G3" s="2"/>
      <c r="H3" s="2" t="s">
        <v>16</v>
      </c>
      <c r="I3" s="2"/>
      <c r="J3" s="2"/>
      <c r="K3" s="2" t="s">
        <v>17</v>
      </c>
      <c r="L3" s="2" t="s">
        <v>18</v>
      </c>
      <c r="M3" s="4" t="s">
        <v>19</v>
      </c>
      <c r="N3" s="2" t="s">
        <v>8</v>
      </c>
      <c r="O3" s="2" t="s">
        <v>8</v>
      </c>
      <c r="P3" s="2" t="s">
        <v>8</v>
      </c>
      <c r="Q3" s="2"/>
      <c r="R3" s="2"/>
      <c r="S3" s="4"/>
      <c r="T3" s="4" t="n">
        <v>1955</v>
      </c>
      <c r="U3" s="4" t="s">
        <v>20</v>
      </c>
      <c r="V3" s="4" t="s">
        <v>21</v>
      </c>
      <c r="W3" s="4" t="n">
        <v>13</v>
      </c>
      <c r="X3" s="5" t="n">
        <v>2106122622</v>
      </c>
      <c r="Y3" s="8" t="n">
        <v>6974433504</v>
      </c>
      <c r="Z3" s="7" t="s">
        <v>22</v>
      </c>
      <c r="AA3" s="7" t="s">
        <v>23</v>
      </c>
      <c r="AB3" s="1"/>
    </row>
    <row r="4" customFormat="false" ht="225" hidden="false" customHeight="false" outlineLevel="0" collapsed="false">
      <c r="A4" s="1" t="n">
        <v>36</v>
      </c>
      <c r="B4" s="2" t="s">
        <v>24</v>
      </c>
      <c r="C4" s="3" t="s">
        <v>25</v>
      </c>
      <c r="D4" s="2" t="s">
        <v>26</v>
      </c>
      <c r="E4" s="2" t="s">
        <v>3</v>
      </c>
      <c r="F4" s="2"/>
      <c r="G4" s="2"/>
      <c r="H4" s="2" t="s">
        <v>16</v>
      </c>
      <c r="I4" s="2"/>
      <c r="J4" s="2"/>
      <c r="K4" s="2" t="s">
        <v>27</v>
      </c>
      <c r="L4" s="2" t="s">
        <v>28</v>
      </c>
      <c r="M4" s="4" t="s">
        <v>29</v>
      </c>
      <c r="N4" s="2" t="s">
        <v>8</v>
      </c>
      <c r="O4" s="2" t="s">
        <v>8</v>
      </c>
      <c r="P4" s="2"/>
      <c r="Q4" s="2"/>
      <c r="R4" s="2"/>
      <c r="S4" s="4"/>
      <c r="T4" s="4" t="n">
        <v>1994</v>
      </c>
      <c r="U4" s="4" t="s">
        <v>20</v>
      </c>
      <c r="V4" s="4" t="s">
        <v>21</v>
      </c>
      <c r="W4" s="4" t="n">
        <v>90</v>
      </c>
      <c r="X4" s="5" t="n">
        <v>2721069269</v>
      </c>
      <c r="Y4" s="8"/>
      <c r="Z4" s="7" t="s">
        <v>30</v>
      </c>
      <c r="AA4" s="7" t="s">
        <v>31</v>
      </c>
      <c r="AB4" s="1"/>
    </row>
    <row r="5" customFormat="false" ht="409.5" hidden="false" customHeight="false" outlineLevel="0" collapsed="false">
      <c r="A5" s="9" t="n">
        <v>37</v>
      </c>
      <c r="B5" s="9" t="s">
        <v>32</v>
      </c>
      <c r="C5" s="10" t="s">
        <v>33</v>
      </c>
      <c r="D5" s="9" t="s">
        <v>34</v>
      </c>
      <c r="E5" s="11" t="s">
        <v>3</v>
      </c>
      <c r="F5" s="11"/>
      <c r="G5" s="11"/>
      <c r="H5" s="12" t="s">
        <v>16</v>
      </c>
      <c r="I5" s="11" t="s">
        <v>4</v>
      </c>
      <c r="J5" s="11"/>
      <c r="K5" s="11" t="s">
        <v>35</v>
      </c>
      <c r="L5" s="9" t="s">
        <v>36</v>
      </c>
      <c r="M5" s="13" t="s">
        <v>37</v>
      </c>
      <c r="N5" s="9" t="s">
        <v>8</v>
      </c>
      <c r="O5" s="9" t="s">
        <v>8</v>
      </c>
      <c r="P5" s="9"/>
      <c r="Q5" s="9"/>
      <c r="R5" s="9"/>
      <c r="S5" s="13"/>
      <c r="T5" s="13" t="n">
        <v>1928</v>
      </c>
      <c r="U5" s="13" t="s">
        <v>20</v>
      </c>
      <c r="V5" s="13" t="s">
        <v>21</v>
      </c>
      <c r="W5" s="13" t="n">
        <v>10</v>
      </c>
      <c r="X5" s="14" t="n">
        <v>2105751896</v>
      </c>
      <c r="Y5" s="15" t="n">
        <v>69466678822</v>
      </c>
      <c r="Z5" s="16" t="s">
        <v>38</v>
      </c>
      <c r="AA5" s="16" t="s">
        <v>39</v>
      </c>
      <c r="AB5" s="9"/>
    </row>
    <row r="6" customFormat="false" ht="168.75" hidden="false" customHeight="false" outlineLevel="0" collapsed="false">
      <c r="A6" s="1" t="n">
        <v>38</v>
      </c>
      <c r="B6" s="1" t="s">
        <v>40</v>
      </c>
      <c r="C6" s="17" t="s">
        <v>41</v>
      </c>
      <c r="D6" s="1" t="s">
        <v>42</v>
      </c>
      <c r="E6" s="2" t="s">
        <v>3</v>
      </c>
      <c r="F6" s="2"/>
      <c r="G6" s="2"/>
      <c r="H6" s="18" t="s">
        <v>4</v>
      </c>
      <c r="I6" s="2"/>
      <c r="J6" s="1"/>
      <c r="K6" s="1" t="s">
        <v>43</v>
      </c>
      <c r="L6" s="1" t="s">
        <v>44</v>
      </c>
      <c r="M6" s="19"/>
      <c r="N6" s="1" t="s">
        <v>8</v>
      </c>
      <c r="O6" s="1" t="s">
        <v>8</v>
      </c>
      <c r="P6" s="1" t="s">
        <v>8</v>
      </c>
      <c r="Q6" s="1" t="s">
        <v>8</v>
      </c>
      <c r="R6" s="1"/>
      <c r="S6" s="19"/>
      <c r="T6" s="19" t="n">
        <v>2010</v>
      </c>
      <c r="U6" s="19" t="s">
        <v>45</v>
      </c>
      <c r="V6" s="19" t="s">
        <v>21</v>
      </c>
      <c r="W6" s="19" t="n">
        <v>30</v>
      </c>
      <c r="X6" s="20" t="n">
        <v>2105597601</v>
      </c>
      <c r="Y6" s="6" t="n">
        <v>6944478773</v>
      </c>
      <c r="Z6" s="7" t="s">
        <v>46</v>
      </c>
      <c r="AA6" s="7"/>
      <c r="AB6" s="1"/>
    </row>
    <row r="7" customFormat="false" ht="180" hidden="false" customHeight="false" outlineLevel="0" collapsed="false">
      <c r="A7" s="1" t="n">
        <v>39</v>
      </c>
      <c r="B7" s="1" t="s">
        <v>47</v>
      </c>
      <c r="C7" s="17" t="s">
        <v>48</v>
      </c>
      <c r="D7" s="1" t="s">
        <v>49</v>
      </c>
      <c r="E7" s="2" t="s">
        <v>3</v>
      </c>
      <c r="F7" s="2"/>
      <c r="G7" s="2"/>
      <c r="H7" s="18" t="s">
        <v>16</v>
      </c>
      <c r="I7" s="2" t="s">
        <v>4</v>
      </c>
      <c r="J7" s="2"/>
      <c r="K7" s="1" t="s">
        <v>50</v>
      </c>
      <c r="L7" s="1" t="s">
        <v>51</v>
      </c>
      <c r="M7" s="19" t="s">
        <v>52</v>
      </c>
      <c r="N7" s="1" t="s">
        <v>8</v>
      </c>
      <c r="O7" s="1" t="s">
        <v>8</v>
      </c>
      <c r="P7" s="1" t="s">
        <v>8</v>
      </c>
      <c r="Q7" s="1" t="s">
        <v>8</v>
      </c>
      <c r="R7" s="1" t="s">
        <v>8</v>
      </c>
      <c r="S7" s="19"/>
      <c r="T7" s="19" t="n">
        <v>2011</v>
      </c>
      <c r="U7" s="19" t="s">
        <v>9</v>
      </c>
      <c r="V7" s="4" t="s">
        <v>10</v>
      </c>
      <c r="W7" s="19"/>
      <c r="X7" s="20" t="n">
        <v>2810211911</v>
      </c>
      <c r="Y7" s="6" t="n">
        <v>6934968114</v>
      </c>
      <c r="Z7" s="7" t="s">
        <v>53</v>
      </c>
      <c r="AA7" s="7" t="s">
        <v>54</v>
      </c>
      <c r="AB7" s="1"/>
    </row>
    <row r="8" customFormat="false" ht="79.5" hidden="false" customHeight="false" outlineLevel="0" collapsed="false">
      <c r="A8" s="1" t="n">
        <v>40</v>
      </c>
      <c r="B8" s="1" t="s">
        <v>55</v>
      </c>
      <c r="C8" s="17" t="s">
        <v>56</v>
      </c>
      <c r="D8" s="1" t="s">
        <v>57</v>
      </c>
      <c r="E8" s="2" t="s">
        <v>3</v>
      </c>
      <c r="F8" s="2"/>
      <c r="G8" s="2"/>
      <c r="H8" s="18" t="s">
        <v>4</v>
      </c>
      <c r="I8" s="2"/>
      <c r="J8" s="1"/>
      <c r="K8" s="1" t="s">
        <v>58</v>
      </c>
      <c r="L8" s="1"/>
      <c r="M8" s="19" t="s">
        <v>59</v>
      </c>
      <c r="N8" s="1" t="s">
        <v>8</v>
      </c>
      <c r="O8" s="1" t="s">
        <v>8</v>
      </c>
      <c r="P8" s="1" t="s">
        <v>8</v>
      </c>
      <c r="Q8" s="1" t="s">
        <v>8</v>
      </c>
      <c r="R8" s="1" t="s">
        <v>8</v>
      </c>
      <c r="S8" s="19"/>
      <c r="T8" s="19" t="n">
        <v>2006</v>
      </c>
      <c r="U8" s="19" t="s">
        <v>45</v>
      </c>
      <c r="V8" s="19" t="s">
        <v>60</v>
      </c>
      <c r="W8" s="19" t="n">
        <v>19</v>
      </c>
      <c r="X8" s="20" t="n">
        <v>2751077410</v>
      </c>
      <c r="Y8" s="6" t="n">
        <v>6948870604</v>
      </c>
      <c r="Z8" s="7" t="s">
        <v>61</v>
      </c>
      <c r="AA8" s="7" t="s">
        <v>62</v>
      </c>
      <c r="AB8" s="1"/>
    </row>
    <row r="9" customFormat="false" ht="90" hidden="false" customHeight="false" outlineLevel="0" collapsed="false">
      <c r="A9" s="1" t="n">
        <v>41</v>
      </c>
      <c r="B9" s="1" t="s">
        <v>63</v>
      </c>
      <c r="C9" s="17" t="s">
        <v>64</v>
      </c>
      <c r="D9" s="1" t="s">
        <v>65</v>
      </c>
      <c r="E9" s="2" t="s">
        <v>3</v>
      </c>
      <c r="F9" s="2"/>
      <c r="G9" s="2"/>
      <c r="H9" s="18" t="s">
        <v>16</v>
      </c>
      <c r="I9" s="2"/>
      <c r="J9" s="1"/>
      <c r="K9" s="1" t="s">
        <v>66</v>
      </c>
      <c r="L9" s="1" t="s">
        <v>67</v>
      </c>
      <c r="M9" s="19" t="s">
        <v>68</v>
      </c>
      <c r="N9" s="1" t="s">
        <v>8</v>
      </c>
      <c r="O9" s="1" t="s">
        <v>8</v>
      </c>
      <c r="P9" s="1" t="s">
        <v>8</v>
      </c>
      <c r="Q9" s="1" t="s">
        <v>8</v>
      </c>
      <c r="R9" s="1"/>
      <c r="S9" s="19"/>
      <c r="T9" s="19" t="n">
        <v>1995</v>
      </c>
      <c r="U9" s="19" t="s">
        <v>45</v>
      </c>
      <c r="V9" s="19" t="s">
        <v>60</v>
      </c>
      <c r="W9" s="19" t="n">
        <v>90</v>
      </c>
      <c r="X9" s="20" t="n">
        <v>2810743900</v>
      </c>
      <c r="Y9" s="6" t="n">
        <v>6932380984</v>
      </c>
      <c r="Z9" s="7" t="s">
        <v>69</v>
      </c>
      <c r="AA9" s="7" t="s">
        <v>70</v>
      </c>
      <c r="AB9" s="1"/>
    </row>
    <row r="10" customFormat="false" ht="202.5" hidden="false" customHeight="false" outlineLevel="0" collapsed="false">
      <c r="A10" s="1" t="n">
        <v>42</v>
      </c>
      <c r="B10" s="1" t="s">
        <v>71</v>
      </c>
      <c r="C10" s="17" t="s">
        <v>72</v>
      </c>
      <c r="D10" s="1" t="s">
        <v>73</v>
      </c>
      <c r="E10" s="2" t="s">
        <v>3</v>
      </c>
      <c r="F10" s="2"/>
      <c r="G10" s="2"/>
      <c r="H10" s="18" t="s">
        <v>16</v>
      </c>
      <c r="I10" s="2" t="s">
        <v>4</v>
      </c>
      <c r="J10" s="1"/>
      <c r="K10" s="1" t="s">
        <v>74</v>
      </c>
      <c r="L10" s="1" t="s">
        <v>75</v>
      </c>
      <c r="M10" s="19" t="s">
        <v>76</v>
      </c>
      <c r="N10" s="1" t="s">
        <v>8</v>
      </c>
      <c r="O10" s="1" t="s">
        <v>8</v>
      </c>
      <c r="P10" s="1" t="s">
        <v>8</v>
      </c>
      <c r="Q10" s="1"/>
      <c r="R10" s="1"/>
      <c r="S10" s="19"/>
      <c r="T10" s="19" t="n">
        <v>2009</v>
      </c>
      <c r="U10" s="19" t="s">
        <v>45</v>
      </c>
      <c r="V10" s="19" t="s">
        <v>60</v>
      </c>
      <c r="W10" s="19" t="n">
        <v>3</v>
      </c>
      <c r="X10" s="20" t="n">
        <v>2104817311</v>
      </c>
      <c r="Y10" s="6" t="n">
        <v>6973770155</v>
      </c>
      <c r="Z10" s="7" t="s">
        <v>77</v>
      </c>
      <c r="AA10" s="7" t="s">
        <v>78</v>
      </c>
      <c r="AB10" s="1"/>
    </row>
    <row r="11" customFormat="false" ht="409.5" hidden="false" customHeight="false" outlineLevel="0" collapsed="false">
      <c r="A11" s="1" t="n">
        <v>43</v>
      </c>
      <c r="B11" s="1" t="s">
        <v>79</v>
      </c>
      <c r="C11" s="17" t="s">
        <v>80</v>
      </c>
      <c r="D11" s="1" t="s">
        <v>81</v>
      </c>
      <c r="E11" s="2" t="s">
        <v>3</v>
      </c>
      <c r="F11" s="2" t="s">
        <v>82</v>
      </c>
      <c r="G11" s="2"/>
      <c r="H11" s="18" t="s">
        <v>5</v>
      </c>
      <c r="I11" s="2"/>
      <c r="J11" s="2"/>
      <c r="K11" s="1" t="s">
        <v>83</v>
      </c>
      <c r="L11" s="1" t="s">
        <v>84</v>
      </c>
      <c r="M11" s="19"/>
      <c r="N11" s="1" t="s">
        <v>8</v>
      </c>
      <c r="O11" s="1" t="s">
        <v>8</v>
      </c>
      <c r="P11" s="1" t="s">
        <v>8</v>
      </c>
      <c r="Q11" s="1"/>
      <c r="R11" s="1" t="s">
        <v>8</v>
      </c>
      <c r="S11" s="19" t="s">
        <v>85</v>
      </c>
      <c r="T11" s="19" t="n">
        <v>2004</v>
      </c>
      <c r="U11" s="19" t="s">
        <v>9</v>
      </c>
      <c r="V11" s="4" t="s">
        <v>10</v>
      </c>
      <c r="W11" s="19" t="n">
        <v>8</v>
      </c>
      <c r="X11" s="20" t="n">
        <v>2106833130</v>
      </c>
      <c r="Y11" s="6" t="n">
        <v>6944001007</v>
      </c>
      <c r="Z11" s="7" t="s">
        <v>86</v>
      </c>
      <c r="AA11" s="7" t="s">
        <v>87</v>
      </c>
      <c r="AB11" s="1"/>
    </row>
    <row r="12" customFormat="false" ht="90" hidden="false" customHeight="false" outlineLevel="0" collapsed="false">
      <c r="A12" s="1" t="n">
        <v>44</v>
      </c>
      <c r="B12" s="1" t="s">
        <v>88</v>
      </c>
      <c r="C12" s="17" t="s">
        <v>89</v>
      </c>
      <c r="D12" s="1" t="s">
        <v>90</v>
      </c>
      <c r="E12" s="2" t="s">
        <v>3</v>
      </c>
      <c r="F12" s="2"/>
      <c r="G12" s="2"/>
      <c r="H12" s="18" t="s">
        <v>16</v>
      </c>
      <c r="I12" s="2" t="s">
        <v>4</v>
      </c>
      <c r="J12" s="2" t="s">
        <v>5</v>
      </c>
      <c r="K12" s="1" t="s">
        <v>91</v>
      </c>
      <c r="L12" s="1"/>
      <c r="M12" s="19" t="s">
        <v>92</v>
      </c>
      <c r="N12" s="1" t="s">
        <v>8</v>
      </c>
      <c r="O12" s="1" t="s">
        <v>8</v>
      </c>
      <c r="P12" s="1"/>
      <c r="Q12" s="1"/>
      <c r="R12" s="1" t="s">
        <v>8</v>
      </c>
      <c r="S12" s="19"/>
      <c r="T12" s="19" t="n">
        <v>1972</v>
      </c>
      <c r="U12" s="19" t="s">
        <v>93</v>
      </c>
      <c r="V12" s="19" t="s">
        <v>21</v>
      </c>
      <c r="W12" s="19"/>
      <c r="X12" s="20" t="n">
        <v>2106197980</v>
      </c>
      <c r="Y12" s="6" t="n">
        <v>6944226922</v>
      </c>
      <c r="Z12" s="7" t="s">
        <v>94</v>
      </c>
      <c r="AA12" s="7" t="s">
        <v>95</v>
      </c>
      <c r="AB12" s="1"/>
    </row>
    <row r="13" customFormat="false" ht="101.25" hidden="false" customHeight="false" outlineLevel="0" collapsed="false">
      <c r="A13" s="1" t="n">
        <v>45</v>
      </c>
      <c r="B13" s="1" t="s">
        <v>96</v>
      </c>
      <c r="C13" s="17" t="s">
        <v>97</v>
      </c>
      <c r="D13" s="1" t="s">
        <v>98</v>
      </c>
      <c r="E13" s="2" t="s">
        <v>3</v>
      </c>
      <c r="F13" s="2"/>
      <c r="G13" s="2"/>
      <c r="H13" s="18" t="s">
        <v>16</v>
      </c>
      <c r="I13" s="2"/>
      <c r="J13" s="2"/>
      <c r="K13" s="1" t="s">
        <v>99</v>
      </c>
      <c r="L13" s="1"/>
      <c r="M13" s="19" t="s">
        <v>76</v>
      </c>
      <c r="N13" s="1" t="s">
        <v>8</v>
      </c>
      <c r="O13" s="1" t="s">
        <v>8</v>
      </c>
      <c r="P13" s="1" t="s">
        <v>8</v>
      </c>
      <c r="Q13" s="1" t="s">
        <v>8</v>
      </c>
      <c r="R13" s="1" t="s">
        <v>8</v>
      </c>
      <c r="S13" s="19"/>
      <c r="T13" s="19"/>
      <c r="U13" s="19" t="s">
        <v>93</v>
      </c>
      <c r="V13" s="19" t="s">
        <v>100</v>
      </c>
      <c r="W13" s="19"/>
      <c r="X13" s="20" t="n">
        <v>2103541550</v>
      </c>
      <c r="Y13" s="6" t="n">
        <v>6948054984</v>
      </c>
      <c r="Z13" s="7" t="s">
        <v>101</v>
      </c>
      <c r="AA13" s="7" t="s">
        <v>102</v>
      </c>
      <c r="AB13" s="1"/>
    </row>
    <row r="14" customFormat="false" ht="135" hidden="false" customHeight="false" outlineLevel="0" collapsed="false">
      <c r="A14" s="1" t="n">
        <v>46</v>
      </c>
      <c r="B14" s="1" t="s">
        <v>103</v>
      </c>
      <c r="C14" s="17" t="s">
        <v>104</v>
      </c>
      <c r="D14" s="1" t="s">
        <v>26</v>
      </c>
      <c r="E14" s="2" t="s">
        <v>3</v>
      </c>
      <c r="F14" s="2"/>
      <c r="G14" s="2"/>
      <c r="H14" s="18" t="s">
        <v>16</v>
      </c>
      <c r="I14" s="2" t="s">
        <v>4</v>
      </c>
      <c r="J14" s="2" t="s">
        <v>105</v>
      </c>
      <c r="K14" s="1" t="s">
        <v>106</v>
      </c>
      <c r="L14" s="1" t="s">
        <v>107</v>
      </c>
      <c r="M14" s="19" t="s">
        <v>108</v>
      </c>
      <c r="N14" s="1" t="s">
        <v>8</v>
      </c>
      <c r="O14" s="1" t="s">
        <v>8</v>
      </c>
      <c r="P14" s="1" t="s">
        <v>8</v>
      </c>
      <c r="Q14" s="1"/>
      <c r="R14" s="1"/>
      <c r="S14" s="19"/>
      <c r="T14" s="19" t="n">
        <v>1935</v>
      </c>
      <c r="U14" s="19" t="s">
        <v>45</v>
      </c>
      <c r="V14" s="19"/>
      <c r="W14" s="19" t="n">
        <v>20</v>
      </c>
      <c r="X14" s="20" t="n">
        <v>2109718420</v>
      </c>
      <c r="Y14" s="6" t="n">
        <v>6936652323</v>
      </c>
      <c r="Z14" s="7" t="s">
        <v>109</v>
      </c>
      <c r="AA14" s="7" t="s">
        <v>110</v>
      </c>
      <c r="AB14" s="1"/>
    </row>
    <row r="15" customFormat="false" ht="101.25" hidden="false" customHeight="false" outlineLevel="0" collapsed="false">
      <c r="A15" s="1" t="n">
        <v>47</v>
      </c>
      <c r="B15" s="1" t="s">
        <v>111</v>
      </c>
      <c r="C15" s="17" t="s">
        <v>112</v>
      </c>
      <c r="D15" s="1" t="s">
        <v>49</v>
      </c>
      <c r="E15" s="2" t="s">
        <v>3</v>
      </c>
      <c r="F15" s="2"/>
      <c r="G15" s="2"/>
      <c r="H15" s="18" t="s">
        <v>16</v>
      </c>
      <c r="I15" s="1"/>
      <c r="J15" s="1"/>
      <c r="K15" s="1" t="s">
        <v>113</v>
      </c>
      <c r="L15" s="1" t="s">
        <v>114</v>
      </c>
      <c r="M15" s="19" t="s">
        <v>52</v>
      </c>
      <c r="N15" s="1" t="s">
        <v>8</v>
      </c>
      <c r="O15" s="1"/>
      <c r="P15" s="1"/>
      <c r="Q15" s="1"/>
      <c r="R15" s="1"/>
      <c r="S15" s="19"/>
      <c r="T15" s="19" t="n">
        <v>1992</v>
      </c>
      <c r="U15" s="19" t="s">
        <v>20</v>
      </c>
      <c r="V15" s="19" t="s">
        <v>60</v>
      </c>
      <c r="W15" s="19" t="n">
        <v>35</v>
      </c>
      <c r="X15" s="20" t="n">
        <v>2521082348</v>
      </c>
      <c r="Y15" s="6" t="n">
        <v>6392734001</v>
      </c>
      <c r="Z15" s="7" t="s">
        <v>115</v>
      </c>
      <c r="AA15" s="7" t="s">
        <v>116</v>
      </c>
      <c r="AB15" s="1"/>
    </row>
    <row r="16" customFormat="false" ht="78.75" hidden="false" customHeight="false" outlineLevel="0" collapsed="false">
      <c r="A16" s="1" t="n">
        <v>48</v>
      </c>
      <c r="B16" s="1" t="s">
        <v>117</v>
      </c>
      <c r="C16" s="17" t="s">
        <v>118</v>
      </c>
      <c r="D16" s="2" t="s">
        <v>119</v>
      </c>
      <c r="E16" s="2" t="s">
        <v>3</v>
      </c>
      <c r="F16" s="2" t="s">
        <v>120</v>
      </c>
      <c r="G16" s="2"/>
      <c r="H16" s="18" t="s">
        <v>16</v>
      </c>
      <c r="I16" s="2" t="s">
        <v>4</v>
      </c>
      <c r="J16" s="2" t="s">
        <v>121</v>
      </c>
      <c r="K16" s="1" t="s">
        <v>122</v>
      </c>
      <c r="L16" s="1"/>
      <c r="M16" s="19" t="s">
        <v>52</v>
      </c>
      <c r="N16" s="1" t="s">
        <v>8</v>
      </c>
      <c r="O16" s="1" t="s">
        <v>8</v>
      </c>
      <c r="P16" s="1"/>
      <c r="Q16" s="1"/>
      <c r="R16" s="1"/>
      <c r="S16" s="19"/>
      <c r="T16" s="19" t="n">
        <v>2008</v>
      </c>
      <c r="U16" s="19" t="s">
        <v>9</v>
      </c>
      <c r="V16" s="4" t="s">
        <v>10</v>
      </c>
      <c r="W16" s="19" t="n">
        <v>30</v>
      </c>
      <c r="X16" s="20" t="n">
        <v>2892024660</v>
      </c>
      <c r="Y16" s="6" t="n">
        <v>6977918508</v>
      </c>
      <c r="Z16" s="7" t="s">
        <v>123</v>
      </c>
      <c r="AA16" s="7" t="s">
        <v>124</v>
      </c>
      <c r="AB16" s="1"/>
    </row>
    <row r="17" customFormat="false" ht="270" hidden="false" customHeight="false" outlineLevel="0" collapsed="false">
      <c r="A17" s="1" t="n">
        <v>49</v>
      </c>
      <c r="B17" s="1" t="s">
        <v>125</v>
      </c>
      <c r="C17" s="17" t="s">
        <v>126</v>
      </c>
      <c r="D17" s="1" t="s">
        <v>81</v>
      </c>
      <c r="E17" s="1" t="s">
        <v>3</v>
      </c>
      <c r="F17" s="1"/>
      <c r="G17" s="1"/>
      <c r="H17" s="1" t="s">
        <v>16</v>
      </c>
      <c r="I17" s="1"/>
      <c r="J17" s="1"/>
      <c r="K17" s="1" t="s">
        <v>127</v>
      </c>
      <c r="L17" s="1"/>
      <c r="M17" s="19" t="s">
        <v>128</v>
      </c>
      <c r="N17" s="1" t="s">
        <v>8</v>
      </c>
      <c r="O17" s="1" t="s">
        <v>8</v>
      </c>
      <c r="P17" s="1" t="s">
        <v>8</v>
      </c>
      <c r="Q17" s="1"/>
      <c r="R17" s="1"/>
      <c r="S17" s="19"/>
      <c r="T17" s="19" t="n">
        <v>2002</v>
      </c>
      <c r="U17" s="19" t="s">
        <v>45</v>
      </c>
      <c r="V17" s="19" t="s">
        <v>10</v>
      </c>
      <c r="W17" s="19"/>
      <c r="X17" s="20" t="n">
        <v>2105751633</v>
      </c>
      <c r="Y17" s="6" t="n">
        <v>6944535185</v>
      </c>
      <c r="Z17" s="7" t="s">
        <v>129</v>
      </c>
      <c r="AA17" s="7" t="s">
        <v>130</v>
      </c>
      <c r="AB17" s="1"/>
    </row>
    <row r="18" customFormat="false" ht="58.5" hidden="false" customHeight="false" outlineLevel="0" collapsed="false">
      <c r="A18" s="1" t="n">
        <v>50</v>
      </c>
      <c r="B18" s="1" t="s">
        <v>131</v>
      </c>
      <c r="C18" s="17" t="s">
        <v>132</v>
      </c>
      <c r="D18" s="1" t="s">
        <v>133</v>
      </c>
      <c r="E18" s="1" t="s">
        <v>3</v>
      </c>
      <c r="F18" s="1"/>
      <c r="G18" s="1"/>
      <c r="H18" s="1"/>
      <c r="I18" s="1"/>
      <c r="J18" s="1"/>
      <c r="K18" s="1" t="s">
        <v>134</v>
      </c>
      <c r="L18" s="1" t="s">
        <v>135</v>
      </c>
      <c r="M18" s="19"/>
      <c r="N18" s="1" t="s">
        <v>8</v>
      </c>
      <c r="O18" s="1" t="s">
        <v>8</v>
      </c>
      <c r="P18" s="1" t="s">
        <v>8</v>
      </c>
      <c r="Q18" s="1"/>
      <c r="R18" s="1"/>
      <c r="S18" s="19"/>
      <c r="T18" s="19" t="n">
        <v>1986</v>
      </c>
      <c r="U18" s="19" t="s">
        <v>9</v>
      </c>
      <c r="V18" s="19" t="s">
        <v>10</v>
      </c>
      <c r="W18" s="19"/>
      <c r="X18" s="20" t="n">
        <v>210764076</v>
      </c>
      <c r="Y18" s="6" t="n">
        <v>6948890305</v>
      </c>
      <c r="Z18" s="7" t="s">
        <v>136</v>
      </c>
      <c r="AA18" s="7"/>
      <c r="AB18" s="1"/>
    </row>
    <row r="19" customFormat="false" ht="168.75" hidden="false" customHeight="false" outlineLevel="0" collapsed="false">
      <c r="A19" s="1" t="n">
        <v>51</v>
      </c>
      <c r="B19" s="1" t="s">
        <v>137</v>
      </c>
      <c r="C19" s="17" t="s">
        <v>138</v>
      </c>
      <c r="D19" s="1" t="s">
        <v>139</v>
      </c>
      <c r="E19" s="2" t="s">
        <v>3</v>
      </c>
      <c r="F19" s="2"/>
      <c r="G19" s="2"/>
      <c r="H19" s="18" t="s">
        <v>4</v>
      </c>
      <c r="I19" s="2"/>
      <c r="J19" s="1"/>
      <c r="K19" s="1" t="s">
        <v>140</v>
      </c>
      <c r="L19" s="1" t="s">
        <v>137</v>
      </c>
      <c r="M19" s="19"/>
      <c r="N19" s="1" t="s">
        <v>8</v>
      </c>
      <c r="O19" s="1" t="s">
        <v>8</v>
      </c>
      <c r="P19" s="1" t="s">
        <v>8</v>
      </c>
      <c r="Q19" s="1"/>
      <c r="R19" s="1"/>
      <c r="S19" s="19"/>
      <c r="T19" s="19" t="n">
        <v>2013</v>
      </c>
      <c r="U19" s="19" t="s">
        <v>9</v>
      </c>
      <c r="V19" s="4" t="s">
        <v>10</v>
      </c>
      <c r="W19" s="19"/>
      <c r="X19" s="20" t="n">
        <v>2106392045</v>
      </c>
      <c r="Y19" s="6" t="n">
        <v>6936595630</v>
      </c>
      <c r="Z19" s="7" t="s">
        <v>141</v>
      </c>
      <c r="AA19" s="7" t="s">
        <v>142</v>
      </c>
      <c r="AB19" s="1"/>
    </row>
    <row r="20" customFormat="false" ht="191.25" hidden="false" customHeight="false" outlineLevel="0" collapsed="false">
      <c r="A20" s="1" t="n">
        <v>52</v>
      </c>
      <c r="B20" s="1" t="s">
        <v>143</v>
      </c>
      <c r="C20" s="17" t="s">
        <v>144</v>
      </c>
      <c r="D20" s="1" t="s">
        <v>81</v>
      </c>
      <c r="E20" s="2" t="s">
        <v>3</v>
      </c>
      <c r="F20" s="2"/>
      <c r="G20" s="2"/>
      <c r="H20" s="18" t="s">
        <v>4</v>
      </c>
      <c r="I20" s="2"/>
      <c r="J20" s="2"/>
      <c r="K20" s="1" t="s">
        <v>145</v>
      </c>
      <c r="L20" s="1" t="s">
        <v>146</v>
      </c>
      <c r="M20" s="19" t="s">
        <v>76</v>
      </c>
      <c r="N20" s="1" t="s">
        <v>8</v>
      </c>
      <c r="O20" s="1"/>
      <c r="P20" s="1"/>
      <c r="Q20" s="1"/>
      <c r="R20" s="1"/>
      <c r="S20" s="19"/>
      <c r="T20" s="19" t="n">
        <v>2011</v>
      </c>
      <c r="U20" s="19" t="s">
        <v>9</v>
      </c>
      <c r="V20" s="4" t="s">
        <v>10</v>
      </c>
      <c r="W20" s="19"/>
      <c r="X20" s="20" t="n">
        <v>2108034850</v>
      </c>
      <c r="Y20" s="6" t="n">
        <v>6877344688</v>
      </c>
      <c r="Z20" s="7" t="s">
        <v>147</v>
      </c>
      <c r="AA20" s="7" t="s">
        <v>148</v>
      </c>
      <c r="AB20" s="1"/>
    </row>
    <row r="21" customFormat="false" ht="101.25" hidden="false" customHeight="false" outlineLevel="0" collapsed="false">
      <c r="A21" s="1" t="n">
        <v>53</v>
      </c>
      <c r="B21" s="1" t="s">
        <v>149</v>
      </c>
      <c r="C21" s="17" t="s">
        <v>150</v>
      </c>
      <c r="D21" s="1" t="s">
        <v>151</v>
      </c>
      <c r="E21" s="2" t="s">
        <v>3</v>
      </c>
      <c r="F21" s="2"/>
      <c r="G21" s="2"/>
      <c r="H21" s="18" t="s">
        <v>4</v>
      </c>
      <c r="I21" s="2" t="s">
        <v>5</v>
      </c>
      <c r="J21" s="1"/>
      <c r="K21" s="1" t="s">
        <v>152</v>
      </c>
      <c r="L21" s="1"/>
      <c r="M21" s="19"/>
      <c r="N21" s="1" t="s">
        <v>8</v>
      </c>
      <c r="O21" s="1" t="s">
        <v>8</v>
      </c>
      <c r="P21" s="1" t="s">
        <v>8</v>
      </c>
      <c r="Q21" s="1"/>
      <c r="R21" s="1"/>
      <c r="S21" s="19"/>
      <c r="T21" s="19" t="n">
        <v>2012</v>
      </c>
      <c r="U21" s="19"/>
      <c r="V21" s="19"/>
      <c r="W21" s="19"/>
      <c r="X21" s="20" t="n">
        <v>2106754446</v>
      </c>
      <c r="Y21" s="6" t="n">
        <v>6949195278</v>
      </c>
      <c r="Z21" s="7" t="s">
        <v>153</v>
      </c>
      <c r="AA21" s="7" t="s">
        <v>154</v>
      </c>
      <c r="AB21" s="1"/>
    </row>
    <row r="22" customFormat="false" ht="409.5" hidden="false" customHeight="false" outlineLevel="0" collapsed="false">
      <c r="A22" s="1" t="n">
        <v>54</v>
      </c>
      <c r="B22" s="1" t="s">
        <v>155</v>
      </c>
      <c r="C22" s="17" t="s">
        <v>156</v>
      </c>
      <c r="D22" s="1" t="s">
        <v>81</v>
      </c>
      <c r="E22" s="2" t="s">
        <v>3</v>
      </c>
      <c r="F22" s="2"/>
      <c r="G22" s="2"/>
      <c r="H22" s="18" t="s">
        <v>16</v>
      </c>
      <c r="I22" s="2"/>
      <c r="J22" s="1"/>
      <c r="K22" s="1" t="s">
        <v>157</v>
      </c>
      <c r="L22" s="1" t="s">
        <v>158</v>
      </c>
      <c r="M22" s="19" t="s">
        <v>159</v>
      </c>
      <c r="N22" s="1" t="s">
        <v>8</v>
      </c>
      <c r="O22" s="1" t="s">
        <v>8</v>
      </c>
      <c r="P22" s="1"/>
      <c r="Q22" s="1"/>
      <c r="R22" s="1"/>
      <c r="S22" s="19"/>
      <c r="T22" s="19" t="n">
        <v>1924</v>
      </c>
      <c r="U22" s="19" t="s">
        <v>20</v>
      </c>
      <c r="V22" s="19" t="s">
        <v>21</v>
      </c>
      <c r="W22" s="19" t="n">
        <v>4</v>
      </c>
      <c r="X22" s="20" t="n">
        <v>2428091901</v>
      </c>
      <c r="Y22" s="6" t="n">
        <v>6946007757</v>
      </c>
      <c r="Z22" s="7" t="s">
        <v>160</v>
      </c>
      <c r="AA22" s="7" t="s">
        <v>161</v>
      </c>
      <c r="AB22" s="1"/>
    </row>
    <row r="23" customFormat="false" ht="96" hidden="false" customHeight="false" outlineLevel="0" collapsed="false">
      <c r="A23" s="1" t="n">
        <v>55</v>
      </c>
      <c r="B23" s="1" t="s">
        <v>162</v>
      </c>
      <c r="C23" s="17" t="s">
        <v>163</v>
      </c>
      <c r="D23" s="1" t="s">
        <v>164</v>
      </c>
      <c r="E23" s="1" t="s">
        <v>3</v>
      </c>
      <c r="F23" s="1"/>
      <c r="G23" s="1"/>
      <c r="H23" s="1" t="s">
        <v>16</v>
      </c>
      <c r="I23" s="1"/>
      <c r="J23" s="1"/>
      <c r="K23" s="1" t="s">
        <v>165</v>
      </c>
      <c r="L23" s="1" t="s">
        <v>166</v>
      </c>
      <c r="M23" s="19" t="s">
        <v>76</v>
      </c>
      <c r="N23" s="1"/>
      <c r="O23" s="1"/>
      <c r="P23" s="1"/>
      <c r="Q23" s="1"/>
      <c r="R23" s="1"/>
      <c r="S23" s="19" t="s">
        <v>167</v>
      </c>
      <c r="T23" s="19" t="n">
        <v>1996</v>
      </c>
      <c r="U23" s="19" t="s">
        <v>20</v>
      </c>
      <c r="V23" s="19" t="s">
        <v>21</v>
      </c>
      <c r="W23" s="19" t="n">
        <v>45</v>
      </c>
      <c r="X23" s="20" t="n">
        <v>79031099536</v>
      </c>
      <c r="Y23" s="6"/>
      <c r="Z23" s="7" t="s">
        <v>168</v>
      </c>
      <c r="AA23" s="7" t="s">
        <v>169</v>
      </c>
      <c r="AB23" s="1"/>
    </row>
    <row r="24" customFormat="false" ht="191.25" hidden="false" customHeight="false" outlineLevel="0" collapsed="false">
      <c r="A24" s="1" t="n">
        <v>56</v>
      </c>
      <c r="B24" s="1" t="s">
        <v>170</v>
      </c>
      <c r="C24" s="17" t="s">
        <v>171</v>
      </c>
      <c r="D24" s="1" t="s">
        <v>81</v>
      </c>
      <c r="E24" s="2" t="s">
        <v>3</v>
      </c>
      <c r="F24" s="2"/>
      <c r="G24" s="2"/>
      <c r="H24" s="18" t="s">
        <v>105</v>
      </c>
      <c r="I24" s="2" t="s">
        <v>4</v>
      </c>
      <c r="J24" s="1"/>
      <c r="K24" s="1" t="s">
        <v>172</v>
      </c>
      <c r="L24" s="1"/>
      <c r="M24" s="19" t="s">
        <v>173</v>
      </c>
      <c r="N24" s="1" t="s">
        <v>8</v>
      </c>
      <c r="O24" s="1" t="s">
        <v>8</v>
      </c>
      <c r="P24" s="1" t="s">
        <v>8</v>
      </c>
      <c r="Q24" s="1"/>
      <c r="R24" s="1"/>
      <c r="S24" s="19"/>
      <c r="T24" s="19" t="n">
        <v>1993</v>
      </c>
      <c r="U24" s="19" t="s">
        <v>45</v>
      </c>
      <c r="V24" s="19" t="s">
        <v>60</v>
      </c>
      <c r="W24" s="19"/>
      <c r="X24" s="20" t="s">
        <v>174</v>
      </c>
      <c r="Y24" s="6" t="n">
        <v>6976880701</v>
      </c>
      <c r="Z24" s="7" t="s">
        <v>175</v>
      </c>
      <c r="AA24" s="7" t="s">
        <v>176</v>
      </c>
      <c r="AB24" s="1"/>
    </row>
    <row r="25" customFormat="false" ht="78.75" hidden="false" customHeight="false" outlineLevel="0" collapsed="false">
      <c r="A25" s="1" t="n">
        <v>57</v>
      </c>
      <c r="B25" s="1" t="s">
        <v>177</v>
      </c>
      <c r="C25" s="17" t="s">
        <v>178</v>
      </c>
      <c r="D25" s="1" t="s">
        <v>81</v>
      </c>
      <c r="E25" s="2" t="s">
        <v>3</v>
      </c>
      <c r="F25" s="2"/>
      <c r="G25" s="2"/>
      <c r="H25" s="21" t="s">
        <v>16</v>
      </c>
      <c r="I25" s="2" t="s">
        <v>4</v>
      </c>
      <c r="J25" s="1"/>
      <c r="K25" s="1" t="s">
        <v>179</v>
      </c>
      <c r="L25" s="1" t="s">
        <v>180</v>
      </c>
      <c r="M25" s="19" t="s">
        <v>108</v>
      </c>
      <c r="N25" s="1" t="s">
        <v>8</v>
      </c>
      <c r="O25" s="1" t="s">
        <v>8</v>
      </c>
      <c r="P25" s="1"/>
      <c r="Q25" s="1"/>
      <c r="R25" s="1"/>
      <c r="S25" s="19"/>
      <c r="T25" s="19" t="n">
        <v>1999</v>
      </c>
      <c r="U25" s="19" t="s">
        <v>9</v>
      </c>
      <c r="V25" s="4" t="s">
        <v>10</v>
      </c>
      <c r="W25" s="19" t="n">
        <v>90</v>
      </c>
      <c r="X25" s="20" t="n">
        <v>2892071195</v>
      </c>
      <c r="Y25" s="6" t="n">
        <v>6977589088</v>
      </c>
      <c r="Z25" s="7" t="s">
        <v>181</v>
      </c>
      <c r="AA25" s="7" t="s">
        <v>182</v>
      </c>
      <c r="AB25" s="1"/>
    </row>
    <row r="26" customFormat="false" ht="63" hidden="false" customHeight="false" outlineLevel="0" collapsed="false">
      <c r="A26" s="1" t="n">
        <v>58</v>
      </c>
      <c r="B26" s="1" t="s">
        <v>183</v>
      </c>
      <c r="C26" s="17" t="s">
        <v>184</v>
      </c>
      <c r="D26" s="2" t="s">
        <v>49</v>
      </c>
      <c r="E26" s="2" t="s">
        <v>3</v>
      </c>
      <c r="F26" s="2"/>
      <c r="G26" s="2"/>
      <c r="H26" s="18" t="s">
        <v>16</v>
      </c>
      <c r="I26" s="2"/>
      <c r="J26" s="1"/>
      <c r="K26" s="1" t="s">
        <v>185</v>
      </c>
      <c r="L26" s="1"/>
      <c r="M26" s="19" t="s">
        <v>76</v>
      </c>
      <c r="N26" s="1" t="s">
        <v>8</v>
      </c>
      <c r="O26" s="1" t="s">
        <v>8</v>
      </c>
      <c r="P26" s="1"/>
      <c r="Q26" s="1"/>
      <c r="R26" s="1"/>
      <c r="S26" s="19"/>
      <c r="T26" s="19" t="n">
        <v>1971</v>
      </c>
      <c r="U26" s="19" t="s">
        <v>20</v>
      </c>
      <c r="V26" s="4" t="s">
        <v>21</v>
      </c>
      <c r="W26" s="19" t="n">
        <v>15</v>
      </c>
      <c r="X26" s="20" t="n">
        <v>2341064820</v>
      </c>
      <c r="Y26" s="6" t="n">
        <v>6974333402</v>
      </c>
      <c r="Z26" s="7" t="s">
        <v>186</v>
      </c>
      <c r="AA26" s="7" t="s">
        <v>187</v>
      </c>
      <c r="AB26" s="1"/>
    </row>
    <row r="27" customFormat="false" ht="225" hidden="false" customHeight="false" outlineLevel="0" collapsed="false">
      <c r="A27" s="1" t="n">
        <v>59</v>
      </c>
      <c r="B27" s="1" t="s">
        <v>188</v>
      </c>
      <c r="C27" s="17" t="s">
        <v>189</v>
      </c>
      <c r="D27" s="1" t="s">
        <v>81</v>
      </c>
      <c r="E27" s="1" t="s">
        <v>3</v>
      </c>
      <c r="F27" s="1"/>
      <c r="G27" s="1"/>
      <c r="H27" s="1" t="s">
        <v>16</v>
      </c>
      <c r="I27" s="1" t="s">
        <v>4</v>
      </c>
      <c r="J27" s="1"/>
      <c r="K27" s="1" t="s">
        <v>190</v>
      </c>
      <c r="L27" s="1"/>
      <c r="M27" s="19" t="s">
        <v>191</v>
      </c>
      <c r="N27" s="1"/>
      <c r="O27" s="1"/>
      <c r="P27" s="1" t="s">
        <v>8</v>
      </c>
      <c r="Q27" s="1"/>
      <c r="R27" s="1"/>
      <c r="S27" s="19"/>
      <c r="T27" s="19" t="n">
        <v>1995</v>
      </c>
      <c r="U27" s="19" t="s">
        <v>9</v>
      </c>
      <c r="V27" s="19" t="s">
        <v>60</v>
      </c>
      <c r="W27" s="19" t="n">
        <v>8</v>
      </c>
      <c r="X27" s="20" t="n">
        <v>2299025422</v>
      </c>
      <c r="Y27" s="6" t="n">
        <v>6944840277</v>
      </c>
      <c r="Z27" s="7" t="s">
        <v>192</v>
      </c>
      <c r="AA27" s="7" t="s">
        <v>193</v>
      </c>
      <c r="AB27" s="1"/>
    </row>
    <row r="28" customFormat="false" ht="303.75" hidden="false" customHeight="false" outlineLevel="0" collapsed="false">
      <c r="A28" s="1" t="n">
        <v>60</v>
      </c>
      <c r="B28" s="1" t="s">
        <v>194</v>
      </c>
      <c r="C28" s="17" t="s">
        <v>195</v>
      </c>
      <c r="D28" s="1" t="s">
        <v>196</v>
      </c>
      <c r="E28" s="1" t="s">
        <v>3</v>
      </c>
      <c r="F28" s="1"/>
      <c r="G28" s="1"/>
      <c r="H28" s="1" t="s">
        <v>16</v>
      </c>
      <c r="I28" s="1"/>
      <c r="J28" s="1"/>
      <c r="K28" s="1" t="s">
        <v>197</v>
      </c>
      <c r="L28" s="1"/>
      <c r="M28" s="19" t="s">
        <v>173</v>
      </c>
      <c r="N28" s="1" t="s">
        <v>8</v>
      </c>
      <c r="O28" s="1" t="s">
        <v>8</v>
      </c>
      <c r="P28" s="1" t="s">
        <v>8</v>
      </c>
      <c r="Q28" s="1"/>
      <c r="R28" s="1"/>
      <c r="S28" s="19"/>
      <c r="T28" s="19"/>
      <c r="U28" s="19" t="s">
        <v>9</v>
      </c>
      <c r="V28" s="19" t="s">
        <v>10</v>
      </c>
      <c r="W28" s="19" t="n">
        <v>10</v>
      </c>
      <c r="X28" s="20" t="n">
        <v>2467071792</v>
      </c>
      <c r="Y28" s="6" t="n">
        <v>6973494151</v>
      </c>
      <c r="Z28" s="7" t="s">
        <v>198</v>
      </c>
      <c r="AA28" s="7" t="s">
        <v>199</v>
      </c>
      <c r="AB28" s="1"/>
    </row>
    <row r="29" customFormat="false" ht="409.5" hidden="false" customHeight="false" outlineLevel="0" collapsed="false">
      <c r="A29" s="1" t="n">
        <v>61</v>
      </c>
      <c r="B29" s="1" t="s">
        <v>200</v>
      </c>
      <c r="C29" s="17" t="s">
        <v>201</v>
      </c>
      <c r="D29" s="1" t="s">
        <v>81</v>
      </c>
      <c r="E29" s="2" t="s">
        <v>3</v>
      </c>
      <c r="F29" s="2" t="s">
        <v>202</v>
      </c>
      <c r="G29" s="2"/>
      <c r="H29" s="18" t="s">
        <v>16</v>
      </c>
      <c r="I29" s="2" t="s">
        <v>4</v>
      </c>
      <c r="J29" s="1"/>
      <c r="K29" s="1" t="s">
        <v>203</v>
      </c>
      <c r="L29" s="1"/>
      <c r="M29" s="19" t="s">
        <v>173</v>
      </c>
      <c r="N29" s="1" t="s">
        <v>8</v>
      </c>
      <c r="O29" s="1" t="s">
        <v>8</v>
      </c>
      <c r="P29" s="1" t="s">
        <v>8</v>
      </c>
      <c r="Q29" s="1"/>
      <c r="R29" s="1" t="s">
        <v>8</v>
      </c>
      <c r="S29" s="19"/>
      <c r="T29" s="19"/>
      <c r="U29" s="19" t="s">
        <v>45</v>
      </c>
      <c r="V29" s="19" t="s">
        <v>10</v>
      </c>
      <c r="W29" s="19" t="n">
        <v>100</v>
      </c>
      <c r="X29" s="20" t="n">
        <v>2109680200</v>
      </c>
      <c r="Y29" s="6"/>
      <c r="Z29" s="7" t="s">
        <v>204</v>
      </c>
      <c r="AA29" s="7" t="s">
        <v>205</v>
      </c>
      <c r="AB29" s="1"/>
    </row>
    <row r="30" customFormat="false" ht="112.5" hidden="false" customHeight="false" outlineLevel="0" collapsed="false">
      <c r="A30" s="1" t="n">
        <v>62</v>
      </c>
      <c r="B30" s="1" t="s">
        <v>206</v>
      </c>
      <c r="C30" s="17" t="s">
        <v>207</v>
      </c>
      <c r="D30" s="1"/>
      <c r="E30" s="2" t="s">
        <v>3</v>
      </c>
      <c r="F30" s="2"/>
      <c r="G30" s="2"/>
      <c r="H30" s="18" t="s">
        <v>16</v>
      </c>
      <c r="I30" s="2"/>
      <c r="J30" s="1"/>
      <c r="K30" s="1" t="s">
        <v>208</v>
      </c>
      <c r="L30" s="1"/>
      <c r="M30" s="19" t="s">
        <v>209</v>
      </c>
      <c r="N30" s="1" t="s">
        <v>8</v>
      </c>
      <c r="O30" s="1"/>
      <c r="P30" s="1"/>
      <c r="Q30" s="1"/>
      <c r="R30" s="1"/>
      <c r="S30" s="19" t="s">
        <v>210</v>
      </c>
      <c r="T30" s="19" t="n">
        <v>1979</v>
      </c>
      <c r="U30" s="19" t="s">
        <v>9</v>
      </c>
      <c r="V30" s="19" t="s">
        <v>21</v>
      </c>
      <c r="W30" s="19" t="n">
        <v>100</v>
      </c>
      <c r="X30" s="20" t="n">
        <v>2892051660</v>
      </c>
      <c r="Y30" s="6" t="n">
        <v>6979975982</v>
      </c>
      <c r="Z30" s="7" t="s">
        <v>211</v>
      </c>
      <c r="AA30" s="7"/>
      <c r="AB30" s="1"/>
    </row>
    <row r="31" customFormat="false" ht="123.75" hidden="false" customHeight="false" outlineLevel="0" collapsed="false">
      <c r="A31" s="1" t="n">
        <v>63</v>
      </c>
      <c r="B31" s="1" t="s">
        <v>212</v>
      </c>
      <c r="C31" s="17" t="s">
        <v>213</v>
      </c>
      <c r="D31" s="1" t="s">
        <v>81</v>
      </c>
      <c r="E31" s="1" t="s">
        <v>3</v>
      </c>
      <c r="F31" s="1"/>
      <c r="G31" s="1"/>
      <c r="H31" s="1" t="s">
        <v>4</v>
      </c>
      <c r="I31" s="1"/>
      <c r="J31" s="1"/>
      <c r="K31" s="1" t="s">
        <v>214</v>
      </c>
      <c r="L31" s="1" t="s">
        <v>215</v>
      </c>
      <c r="M31" s="19" t="s">
        <v>173</v>
      </c>
      <c r="N31" s="1" t="s">
        <v>8</v>
      </c>
      <c r="O31" s="1" t="s">
        <v>8</v>
      </c>
      <c r="P31" s="1" t="s">
        <v>8</v>
      </c>
      <c r="Q31" s="1"/>
      <c r="R31" s="1"/>
      <c r="S31" s="19"/>
      <c r="T31" s="19" t="n">
        <v>2012</v>
      </c>
      <c r="U31" s="19" t="s">
        <v>9</v>
      </c>
      <c r="V31" s="19" t="s">
        <v>10</v>
      </c>
      <c r="W31" s="19" t="n">
        <v>100</v>
      </c>
      <c r="X31" s="20" t="n">
        <v>2106859641</v>
      </c>
      <c r="Y31" s="6" t="n">
        <v>6936606350</v>
      </c>
      <c r="Z31" s="7" t="s">
        <v>216</v>
      </c>
      <c r="AA31" s="7" t="s">
        <v>217</v>
      </c>
      <c r="AB31" s="1"/>
    </row>
    <row r="32" customFormat="false" ht="281.25" hidden="false" customHeight="false" outlineLevel="0" collapsed="false">
      <c r="A32" s="1" t="n">
        <v>64</v>
      </c>
      <c r="B32" s="2" t="s">
        <v>218</v>
      </c>
      <c r="C32" s="3" t="s">
        <v>219</v>
      </c>
      <c r="D32" s="2" t="s">
        <v>49</v>
      </c>
      <c r="E32" s="2" t="s">
        <v>3</v>
      </c>
      <c r="F32" s="2"/>
      <c r="G32" s="2"/>
      <c r="H32" s="2" t="s">
        <v>16</v>
      </c>
      <c r="I32" s="2"/>
      <c r="J32" s="2"/>
      <c r="K32" s="2" t="s">
        <v>220</v>
      </c>
      <c r="L32" s="2" t="s">
        <v>221</v>
      </c>
      <c r="M32" s="4" t="s">
        <v>222</v>
      </c>
      <c r="N32" s="2" t="s">
        <v>8</v>
      </c>
      <c r="O32" s="2" t="s">
        <v>8</v>
      </c>
      <c r="P32" s="2" t="s">
        <v>8</v>
      </c>
      <c r="Q32" s="2"/>
      <c r="R32" s="2"/>
      <c r="S32" s="4"/>
      <c r="T32" s="4" t="n">
        <v>2003</v>
      </c>
      <c r="U32" s="4" t="s">
        <v>9</v>
      </c>
      <c r="V32" s="4" t="s">
        <v>10</v>
      </c>
      <c r="W32" s="4" t="n">
        <v>100</v>
      </c>
      <c r="X32" s="5" t="n">
        <v>2102318034</v>
      </c>
      <c r="Y32" s="8" t="n">
        <v>6979791036</v>
      </c>
      <c r="Z32" s="7" t="s">
        <v>223</v>
      </c>
      <c r="AA32" s="7" t="s">
        <v>224</v>
      </c>
      <c r="AB32" s="1"/>
    </row>
    <row r="33" customFormat="false" ht="63" hidden="false" customHeight="false" outlineLevel="0" collapsed="false">
      <c r="A33" s="1" t="n">
        <v>65</v>
      </c>
      <c r="B33" s="2" t="s">
        <v>225</v>
      </c>
      <c r="C33" s="3" t="s">
        <v>226</v>
      </c>
      <c r="D33" s="2" t="s">
        <v>26</v>
      </c>
      <c r="E33" s="2" t="s">
        <v>3</v>
      </c>
      <c r="F33" s="2"/>
      <c r="G33" s="2"/>
      <c r="H33" s="2" t="s">
        <v>16</v>
      </c>
      <c r="I33" s="2"/>
      <c r="J33" s="2"/>
      <c r="K33" s="2" t="s">
        <v>227</v>
      </c>
      <c r="L33" s="2" t="s">
        <v>228</v>
      </c>
      <c r="M33" s="4"/>
      <c r="N33" s="2" t="s">
        <v>8</v>
      </c>
      <c r="O33" s="2" t="s">
        <v>8</v>
      </c>
      <c r="P33" s="2"/>
      <c r="Q33" s="2"/>
      <c r="R33" s="2"/>
      <c r="S33" s="4" t="s">
        <v>229</v>
      </c>
      <c r="T33" s="4"/>
      <c r="U33" s="4" t="s">
        <v>93</v>
      </c>
      <c r="V33" s="4" t="s">
        <v>100</v>
      </c>
      <c r="W33" s="4"/>
      <c r="X33" s="5" t="n">
        <v>2108196566</v>
      </c>
      <c r="Y33" s="6" t="n">
        <v>6936944931</v>
      </c>
      <c r="Z33" s="7" t="s">
        <v>230</v>
      </c>
      <c r="AA33" s="7" t="s">
        <v>231</v>
      </c>
      <c r="AB33" s="1"/>
    </row>
    <row r="34" customFormat="false" ht="90" hidden="false" customHeight="false" outlineLevel="0" collapsed="false">
      <c r="A34" s="1" t="n">
        <v>66</v>
      </c>
      <c r="B34" s="1" t="s">
        <v>232</v>
      </c>
      <c r="C34" s="17" t="s">
        <v>233</v>
      </c>
      <c r="D34" s="1" t="s">
        <v>26</v>
      </c>
      <c r="E34" s="2" t="s">
        <v>3</v>
      </c>
      <c r="F34" s="2"/>
      <c r="G34" s="2"/>
      <c r="H34" s="18" t="s">
        <v>16</v>
      </c>
      <c r="I34" s="2"/>
      <c r="J34" s="2"/>
      <c r="K34" s="1" t="s">
        <v>234</v>
      </c>
      <c r="L34" s="1" t="s">
        <v>235</v>
      </c>
      <c r="M34" s="19" t="s">
        <v>236</v>
      </c>
      <c r="N34" s="1"/>
      <c r="O34" s="1" t="s">
        <v>8</v>
      </c>
      <c r="P34" s="1"/>
      <c r="Q34" s="1"/>
      <c r="R34" s="1"/>
      <c r="S34" s="19"/>
      <c r="T34" s="19" t="n">
        <v>2000</v>
      </c>
      <c r="U34" s="19" t="s">
        <v>20</v>
      </c>
      <c r="V34" s="19" t="s">
        <v>21</v>
      </c>
      <c r="W34" s="19" t="n">
        <v>8</v>
      </c>
      <c r="X34" s="20" t="n">
        <v>2310788120</v>
      </c>
      <c r="Y34" s="6"/>
      <c r="Z34" s="7" t="s">
        <v>237</v>
      </c>
      <c r="AA34" s="7" t="s">
        <v>238</v>
      </c>
      <c r="AB34" s="22"/>
    </row>
    <row r="35" customFormat="false" ht="281.25" hidden="false" customHeight="false" outlineLevel="0" collapsed="false">
      <c r="A35" s="1" t="n">
        <v>67</v>
      </c>
      <c r="B35" s="2" t="s">
        <v>239</v>
      </c>
      <c r="C35" s="3" t="s">
        <v>240</v>
      </c>
      <c r="D35" s="2" t="s">
        <v>65</v>
      </c>
      <c r="E35" s="2" t="s">
        <v>3</v>
      </c>
      <c r="F35" s="2"/>
      <c r="G35" s="2"/>
      <c r="H35" s="2" t="s">
        <v>16</v>
      </c>
      <c r="I35" s="2"/>
      <c r="J35" s="2"/>
      <c r="K35" s="2" t="s">
        <v>241</v>
      </c>
      <c r="L35" s="2" t="s">
        <v>242</v>
      </c>
      <c r="M35" s="4" t="s">
        <v>173</v>
      </c>
      <c r="N35" s="2"/>
      <c r="O35" s="2" t="s">
        <v>8</v>
      </c>
      <c r="P35" s="2" t="s">
        <v>8</v>
      </c>
      <c r="Q35" s="2"/>
      <c r="R35" s="2"/>
      <c r="S35" s="4"/>
      <c r="T35" s="4" t="n">
        <v>1956</v>
      </c>
      <c r="U35" s="4" t="s">
        <v>20</v>
      </c>
      <c r="V35" s="4"/>
      <c r="W35" s="4" t="n">
        <v>15</v>
      </c>
      <c r="X35" s="5" t="n">
        <v>2102521602</v>
      </c>
      <c r="Y35" s="6" t="n">
        <v>6973244623</v>
      </c>
      <c r="Z35" s="7" t="s">
        <v>243</v>
      </c>
      <c r="AA35" s="7" t="s">
        <v>244</v>
      </c>
      <c r="AB35" s="1"/>
    </row>
    <row r="36" customFormat="false" ht="191.25" hidden="false" customHeight="false" outlineLevel="0" collapsed="false">
      <c r="A36" s="1" t="n">
        <v>68</v>
      </c>
      <c r="B36" s="1" t="s">
        <v>245</v>
      </c>
      <c r="C36" s="17" t="s">
        <v>246</v>
      </c>
      <c r="D36" s="1" t="s">
        <v>133</v>
      </c>
      <c r="E36" s="1" t="s">
        <v>3</v>
      </c>
      <c r="F36" s="1"/>
      <c r="G36" s="1"/>
      <c r="H36" s="1" t="s">
        <v>16</v>
      </c>
      <c r="I36" s="1"/>
      <c r="J36" s="1"/>
      <c r="K36" s="1" t="s">
        <v>247</v>
      </c>
      <c r="L36" s="1" t="s">
        <v>248</v>
      </c>
      <c r="M36" s="19" t="s">
        <v>173</v>
      </c>
      <c r="N36" s="1" t="s">
        <v>8</v>
      </c>
      <c r="O36" s="1" t="s">
        <v>8</v>
      </c>
      <c r="P36" s="1" t="s">
        <v>8</v>
      </c>
      <c r="Q36" s="1"/>
      <c r="R36" s="1"/>
      <c r="S36" s="19"/>
      <c r="T36" s="19"/>
      <c r="U36" s="19" t="s">
        <v>9</v>
      </c>
      <c r="V36" s="19" t="s">
        <v>10</v>
      </c>
      <c r="W36" s="19" t="n">
        <v>10</v>
      </c>
      <c r="X36" s="20" t="n">
        <v>2105405151</v>
      </c>
      <c r="Y36" s="6" t="n">
        <v>6936968066</v>
      </c>
      <c r="Z36" s="7" t="s">
        <v>249</v>
      </c>
      <c r="AA36" s="7" t="s">
        <v>250</v>
      </c>
      <c r="AB36" s="1"/>
    </row>
    <row r="37" customFormat="false" ht="236.25" hidden="false" customHeight="false" outlineLevel="0" collapsed="false">
      <c r="A37" s="1" t="n">
        <v>69</v>
      </c>
      <c r="B37" s="1" t="s">
        <v>251</v>
      </c>
      <c r="C37" s="17" t="s">
        <v>252</v>
      </c>
      <c r="D37" s="1" t="s">
        <v>253</v>
      </c>
      <c r="E37" s="2" t="s">
        <v>3</v>
      </c>
      <c r="F37" s="2"/>
      <c r="G37" s="2"/>
      <c r="H37" s="18" t="s">
        <v>16</v>
      </c>
      <c r="I37" s="1"/>
      <c r="J37" s="1"/>
      <c r="K37" s="1" t="s">
        <v>254</v>
      </c>
      <c r="L37" s="1"/>
      <c r="M37" s="19" t="s">
        <v>255</v>
      </c>
      <c r="N37" s="1" t="s">
        <v>8</v>
      </c>
      <c r="O37" s="1" t="s">
        <v>8</v>
      </c>
      <c r="P37" s="1"/>
      <c r="Q37" s="1"/>
      <c r="R37" s="1"/>
      <c r="S37" s="19" t="s">
        <v>256</v>
      </c>
      <c r="T37" s="19"/>
      <c r="U37" s="19" t="s">
        <v>20</v>
      </c>
      <c r="V37" s="19" t="s">
        <v>60</v>
      </c>
      <c r="W37" s="19"/>
      <c r="X37" s="20" t="n">
        <v>2810380850</v>
      </c>
      <c r="Y37" s="6" t="n">
        <v>6947944461</v>
      </c>
      <c r="Z37" s="7" t="s">
        <v>257</v>
      </c>
      <c r="AA37" s="7" t="s">
        <v>258</v>
      </c>
      <c r="AB37" s="22"/>
    </row>
    <row r="38" customFormat="false" ht="135" hidden="false" customHeight="false" outlineLevel="0" collapsed="false">
      <c r="A38" s="1" t="n">
        <v>70</v>
      </c>
      <c r="B38" s="1" t="s">
        <v>259</v>
      </c>
      <c r="C38" s="17" t="s">
        <v>260</v>
      </c>
      <c r="D38" s="1" t="s">
        <v>261</v>
      </c>
      <c r="E38" s="2" t="s">
        <v>3</v>
      </c>
      <c r="F38" s="2"/>
      <c r="G38" s="2"/>
      <c r="H38" s="18" t="s">
        <v>16</v>
      </c>
      <c r="I38" s="2"/>
      <c r="J38" s="2" t="s">
        <v>121</v>
      </c>
      <c r="K38" s="1" t="s">
        <v>262</v>
      </c>
      <c r="L38" s="1"/>
      <c r="M38" s="19" t="s">
        <v>92</v>
      </c>
      <c r="N38" s="1" t="s">
        <v>8</v>
      </c>
      <c r="O38" s="1" t="s">
        <v>8</v>
      </c>
      <c r="P38" s="1" t="s">
        <v>8</v>
      </c>
      <c r="Q38" s="1"/>
      <c r="R38" s="1"/>
      <c r="S38" s="19"/>
      <c r="T38" s="19" t="n">
        <v>1971</v>
      </c>
      <c r="U38" s="19" t="s">
        <v>20</v>
      </c>
      <c r="V38" s="19" t="s">
        <v>100</v>
      </c>
      <c r="W38" s="19"/>
      <c r="X38" s="20" t="n">
        <v>2381089795</v>
      </c>
      <c r="Y38" s="6"/>
      <c r="Z38" s="7" t="s">
        <v>263</v>
      </c>
      <c r="AA38" s="7" t="s">
        <v>264</v>
      </c>
      <c r="AB38" s="1"/>
    </row>
    <row r="39" customFormat="false" ht="236.25" hidden="false" customHeight="false" outlineLevel="0" collapsed="false">
      <c r="A39" s="1" t="n">
        <v>71</v>
      </c>
      <c r="B39" s="2" t="s">
        <v>265</v>
      </c>
      <c r="C39" s="3" t="s">
        <v>266</v>
      </c>
      <c r="D39" s="2" t="s">
        <v>267</v>
      </c>
      <c r="E39" s="2" t="s">
        <v>3</v>
      </c>
      <c r="F39" s="2"/>
      <c r="G39" s="2"/>
      <c r="H39" s="2" t="s">
        <v>16</v>
      </c>
      <c r="I39" s="2" t="s">
        <v>105</v>
      </c>
      <c r="J39" s="2" t="s">
        <v>121</v>
      </c>
      <c r="K39" s="2" t="s">
        <v>268</v>
      </c>
      <c r="L39" s="2"/>
      <c r="M39" s="4" t="s">
        <v>173</v>
      </c>
      <c r="N39" s="2" t="s">
        <v>8</v>
      </c>
      <c r="O39" s="2" t="s">
        <v>8</v>
      </c>
      <c r="P39" s="2" t="s">
        <v>8</v>
      </c>
      <c r="Q39" s="2"/>
      <c r="R39" s="2"/>
      <c r="S39" s="4"/>
      <c r="T39" s="4" t="n">
        <v>1999</v>
      </c>
      <c r="U39" s="4" t="s">
        <v>9</v>
      </c>
      <c r="V39" s="4" t="s">
        <v>10</v>
      </c>
      <c r="W39" s="4" t="n">
        <v>0</v>
      </c>
      <c r="X39" s="5" t="n">
        <v>2831091491</v>
      </c>
      <c r="Y39" s="23" t="s">
        <v>269</v>
      </c>
      <c r="Z39" s="7" t="s">
        <v>270</v>
      </c>
      <c r="AA39" s="7" t="s">
        <v>271</v>
      </c>
      <c r="AB39" s="1"/>
    </row>
    <row r="40" customFormat="false" ht="63" hidden="false" customHeight="false" outlineLevel="0" collapsed="false">
      <c r="A40" s="1" t="n">
        <v>72</v>
      </c>
      <c r="B40" s="1" t="s">
        <v>272</v>
      </c>
      <c r="C40" s="17" t="s">
        <v>273</v>
      </c>
      <c r="D40" s="1" t="s">
        <v>274</v>
      </c>
      <c r="E40" s="1" t="s">
        <v>3</v>
      </c>
      <c r="F40" s="1"/>
      <c r="G40" s="1"/>
      <c r="H40" s="1" t="s">
        <v>16</v>
      </c>
      <c r="I40" s="1"/>
      <c r="J40" s="1"/>
      <c r="K40" s="1" t="s">
        <v>275</v>
      </c>
      <c r="L40" s="1"/>
      <c r="M40" s="19" t="s">
        <v>173</v>
      </c>
      <c r="N40" s="1" t="s">
        <v>8</v>
      </c>
      <c r="O40" s="1" t="s">
        <v>8</v>
      </c>
      <c r="P40" s="1"/>
      <c r="Q40" s="1"/>
      <c r="R40" s="1"/>
      <c r="S40" s="19"/>
      <c r="T40" s="19" t="n">
        <v>1986</v>
      </c>
      <c r="U40" s="19" t="s">
        <v>45</v>
      </c>
      <c r="V40" s="19" t="s">
        <v>60</v>
      </c>
      <c r="W40" s="19"/>
      <c r="X40" s="20" t="n">
        <v>2105769226</v>
      </c>
      <c r="Y40" s="6" t="n">
        <v>6933110803</v>
      </c>
      <c r="Z40" s="7" t="s">
        <v>276</v>
      </c>
      <c r="AA40" s="7" t="s">
        <v>277</v>
      </c>
      <c r="AB40" s="1"/>
    </row>
    <row r="41" customFormat="false" ht="135" hidden="false" customHeight="false" outlineLevel="0" collapsed="false">
      <c r="A41" s="1" t="n">
        <v>73</v>
      </c>
      <c r="B41" s="1" t="s">
        <v>278</v>
      </c>
      <c r="C41" s="17" t="s">
        <v>279</v>
      </c>
      <c r="D41" s="1" t="s">
        <v>81</v>
      </c>
      <c r="E41" s="2" t="s">
        <v>3</v>
      </c>
      <c r="F41" s="2"/>
      <c r="G41" s="2"/>
      <c r="H41" s="18" t="s">
        <v>16</v>
      </c>
      <c r="I41" s="2" t="s">
        <v>4</v>
      </c>
      <c r="J41" s="1"/>
      <c r="K41" s="1" t="s">
        <v>280</v>
      </c>
      <c r="L41" s="1" t="s">
        <v>281</v>
      </c>
      <c r="M41" s="19" t="s">
        <v>282</v>
      </c>
      <c r="N41" s="1" t="s">
        <v>8</v>
      </c>
      <c r="O41" s="1" t="s">
        <v>8</v>
      </c>
      <c r="P41" s="1" t="s">
        <v>8</v>
      </c>
      <c r="Q41" s="1"/>
      <c r="R41" s="1"/>
      <c r="S41" s="19"/>
      <c r="T41" s="19" t="n">
        <v>2000</v>
      </c>
      <c r="U41" s="19" t="s">
        <v>45</v>
      </c>
      <c r="V41" s="19" t="s">
        <v>60</v>
      </c>
      <c r="W41" s="19" t="n">
        <v>27</v>
      </c>
      <c r="X41" s="20" t="n">
        <v>2262056267</v>
      </c>
      <c r="Y41" s="6" t="n">
        <v>6932352413</v>
      </c>
      <c r="Z41" s="7" t="s">
        <v>283</v>
      </c>
      <c r="AA41" s="7" t="s">
        <v>284</v>
      </c>
      <c r="AB41" s="1"/>
    </row>
    <row r="42" customFormat="false" ht="157.5" hidden="false" customHeight="false" outlineLevel="0" collapsed="false">
      <c r="A42" s="1" t="n">
        <v>74</v>
      </c>
      <c r="B42" s="2" t="s">
        <v>285</v>
      </c>
      <c r="C42" s="3" t="s">
        <v>286</v>
      </c>
      <c r="D42" s="2" t="s">
        <v>81</v>
      </c>
      <c r="E42" s="2" t="s">
        <v>3</v>
      </c>
      <c r="F42" s="2"/>
      <c r="G42" s="2"/>
      <c r="H42" s="2" t="s">
        <v>16</v>
      </c>
      <c r="I42" s="2"/>
      <c r="J42" s="2"/>
      <c r="K42" s="2" t="s">
        <v>287</v>
      </c>
      <c r="L42" s="2" t="s">
        <v>288</v>
      </c>
      <c r="M42" s="4"/>
      <c r="N42" s="2" t="s">
        <v>8</v>
      </c>
      <c r="O42" s="2" t="s">
        <v>8</v>
      </c>
      <c r="P42" s="2" t="s">
        <v>8</v>
      </c>
      <c r="Q42" s="2"/>
      <c r="R42" s="2"/>
      <c r="S42" s="4" t="s">
        <v>289</v>
      </c>
      <c r="T42" s="4" t="n">
        <v>1964</v>
      </c>
      <c r="U42" s="4" t="s">
        <v>45</v>
      </c>
      <c r="V42" s="4" t="s">
        <v>10</v>
      </c>
      <c r="W42" s="4" t="n">
        <v>20</v>
      </c>
      <c r="X42" s="5" t="n">
        <v>2351051629</v>
      </c>
      <c r="Y42" s="6" t="n">
        <v>6973435474</v>
      </c>
      <c r="Z42" s="7" t="s">
        <v>290</v>
      </c>
      <c r="AA42" s="7" t="s">
        <v>291</v>
      </c>
      <c r="AB42" s="1"/>
    </row>
    <row r="43" customFormat="false" ht="101.25" hidden="false" customHeight="false" outlineLevel="0" collapsed="false">
      <c r="A43" s="1" t="n">
        <v>75</v>
      </c>
      <c r="B43" s="1" t="s">
        <v>292</v>
      </c>
      <c r="C43" s="17" t="s">
        <v>293</v>
      </c>
      <c r="D43" s="1" t="s">
        <v>294</v>
      </c>
      <c r="E43" s="1" t="s">
        <v>3</v>
      </c>
      <c r="F43" s="1"/>
      <c r="G43" s="1"/>
      <c r="H43" s="1" t="s">
        <v>16</v>
      </c>
      <c r="I43" s="1"/>
      <c r="J43" s="1"/>
      <c r="K43" s="1" t="s">
        <v>295</v>
      </c>
      <c r="L43" s="1"/>
      <c r="M43" s="19" t="s">
        <v>108</v>
      </c>
      <c r="N43" s="1" t="s">
        <v>8</v>
      </c>
      <c r="O43" s="1" t="s">
        <v>8</v>
      </c>
      <c r="P43" s="1" t="s">
        <v>8</v>
      </c>
      <c r="Q43" s="1"/>
      <c r="R43" s="1"/>
      <c r="S43" s="19"/>
      <c r="T43" s="19" t="n">
        <v>2001</v>
      </c>
      <c r="U43" s="19" t="s">
        <v>45</v>
      </c>
      <c r="V43" s="19" t="s">
        <v>60</v>
      </c>
      <c r="W43" s="19" t="n">
        <v>40</v>
      </c>
      <c r="X43" s="20" t="n">
        <v>2310680512</v>
      </c>
      <c r="Y43" s="6" t="n">
        <v>6937111589</v>
      </c>
      <c r="Z43" s="7" t="s">
        <v>296</v>
      </c>
      <c r="AA43" s="7" t="s">
        <v>297</v>
      </c>
      <c r="AB43" s="1"/>
    </row>
    <row r="44" customFormat="false" ht="78.75" hidden="false" customHeight="false" outlineLevel="0" collapsed="false">
      <c r="A44" s="1" t="n">
        <v>76</v>
      </c>
      <c r="B44" s="1" t="s">
        <v>298</v>
      </c>
      <c r="C44" s="17" t="s">
        <v>299</v>
      </c>
      <c r="D44" s="1" t="s">
        <v>300</v>
      </c>
      <c r="E44" s="2" t="s">
        <v>3</v>
      </c>
      <c r="F44" s="2"/>
      <c r="G44" s="2"/>
      <c r="H44" s="18" t="s">
        <v>16</v>
      </c>
      <c r="I44" s="1"/>
      <c r="J44" s="1"/>
      <c r="K44" s="1" t="s">
        <v>301</v>
      </c>
      <c r="L44" s="1" t="s">
        <v>302</v>
      </c>
      <c r="M44" s="19"/>
      <c r="N44" s="1" t="s">
        <v>8</v>
      </c>
      <c r="O44" s="1" t="s">
        <v>8</v>
      </c>
      <c r="P44" s="1" t="s">
        <v>8</v>
      </c>
      <c r="Q44" s="1"/>
      <c r="R44" s="1"/>
      <c r="S44" s="19"/>
      <c r="T44" s="19" t="n">
        <v>1996</v>
      </c>
      <c r="U44" s="19" t="s">
        <v>9</v>
      </c>
      <c r="V44" s="4" t="s">
        <v>10</v>
      </c>
      <c r="W44" s="19" t="n">
        <v>30</v>
      </c>
      <c r="X44" s="20" t="n">
        <v>2310713981</v>
      </c>
      <c r="Y44" s="6" t="n">
        <v>6932916161</v>
      </c>
      <c r="Z44" s="7" t="s">
        <v>303</v>
      </c>
      <c r="AA44" s="7" t="s">
        <v>304</v>
      </c>
      <c r="AB44" s="1"/>
    </row>
    <row r="45" customFormat="false" ht="78.75" hidden="false" customHeight="false" outlineLevel="0" collapsed="false">
      <c r="A45" s="1" t="n">
        <v>77</v>
      </c>
      <c r="B45" s="2" t="s">
        <v>305</v>
      </c>
      <c r="C45" s="3" t="s">
        <v>306</v>
      </c>
      <c r="D45" s="2" t="s">
        <v>307</v>
      </c>
      <c r="E45" s="2" t="s">
        <v>3</v>
      </c>
      <c r="F45" s="2"/>
      <c r="G45" s="2"/>
      <c r="H45" s="2" t="s">
        <v>16</v>
      </c>
      <c r="I45" s="2" t="s">
        <v>105</v>
      </c>
      <c r="J45" s="2" t="s">
        <v>4</v>
      </c>
      <c r="K45" s="2" t="s">
        <v>308</v>
      </c>
      <c r="L45" s="2" t="s">
        <v>309</v>
      </c>
      <c r="M45" s="4" t="s">
        <v>76</v>
      </c>
      <c r="N45" s="2" t="s">
        <v>8</v>
      </c>
      <c r="O45" s="2" t="s">
        <v>8</v>
      </c>
      <c r="P45" s="2" t="s">
        <v>8</v>
      </c>
      <c r="Q45" s="2"/>
      <c r="R45" s="2" t="s">
        <v>8</v>
      </c>
      <c r="S45" s="4"/>
      <c r="T45" s="4" t="n">
        <v>1950</v>
      </c>
      <c r="U45" s="4" t="s">
        <v>93</v>
      </c>
      <c r="V45" s="4" t="s">
        <v>100</v>
      </c>
      <c r="W45" s="4"/>
      <c r="X45" s="5" t="n">
        <v>2391059217</v>
      </c>
      <c r="Y45" s="6" t="n">
        <v>6955460734</v>
      </c>
      <c r="Z45" s="7" t="s">
        <v>310</v>
      </c>
      <c r="AA45" s="7" t="s">
        <v>311</v>
      </c>
      <c r="AB45" s="1"/>
    </row>
    <row r="46" customFormat="false" ht="67.5" hidden="false" customHeight="false" outlineLevel="0" collapsed="false">
      <c r="A46" s="1" t="n">
        <v>78</v>
      </c>
      <c r="B46" s="1" t="s">
        <v>312</v>
      </c>
      <c r="C46" s="17" t="s">
        <v>313</v>
      </c>
      <c r="D46" s="1" t="s">
        <v>314</v>
      </c>
      <c r="E46" s="2" t="s">
        <v>3</v>
      </c>
      <c r="F46" s="2"/>
      <c r="G46" s="2"/>
      <c r="H46" s="18" t="s">
        <v>16</v>
      </c>
      <c r="I46" s="2" t="s">
        <v>4</v>
      </c>
      <c r="J46" s="1"/>
      <c r="K46" s="1" t="s">
        <v>315</v>
      </c>
      <c r="L46" s="1" t="s">
        <v>316</v>
      </c>
      <c r="M46" s="19" t="s">
        <v>191</v>
      </c>
      <c r="N46" s="1" t="s">
        <v>8</v>
      </c>
      <c r="O46" s="1"/>
      <c r="P46" s="1"/>
      <c r="Q46" s="1"/>
      <c r="R46" s="1"/>
      <c r="S46" s="19"/>
      <c r="T46" s="19" t="n">
        <v>2005</v>
      </c>
      <c r="U46" s="19" t="s">
        <v>9</v>
      </c>
      <c r="V46" s="4" t="s">
        <v>10</v>
      </c>
      <c r="W46" s="19" t="n">
        <v>10</v>
      </c>
      <c r="X46" s="20" t="n">
        <v>2464041425</v>
      </c>
      <c r="Y46" s="6"/>
      <c r="Z46" s="7" t="s">
        <v>317</v>
      </c>
      <c r="AA46" s="7" t="s">
        <v>318</v>
      </c>
      <c r="AB46" s="1"/>
    </row>
    <row r="47" customFormat="false" ht="112.5" hidden="false" customHeight="false" outlineLevel="0" collapsed="false">
      <c r="A47" s="1" t="n">
        <v>79</v>
      </c>
      <c r="B47" s="1" t="s">
        <v>319</v>
      </c>
      <c r="C47" s="17" t="s">
        <v>320</v>
      </c>
      <c r="D47" s="1" t="s">
        <v>321</v>
      </c>
      <c r="E47" s="2" t="s">
        <v>3</v>
      </c>
      <c r="F47" s="2"/>
      <c r="G47" s="2"/>
      <c r="H47" s="18" t="s">
        <v>16</v>
      </c>
      <c r="I47" s="2" t="s">
        <v>4</v>
      </c>
      <c r="J47" s="1"/>
      <c r="K47" s="1" t="s">
        <v>322</v>
      </c>
      <c r="L47" s="1" t="s">
        <v>323</v>
      </c>
      <c r="M47" s="19" t="s">
        <v>324</v>
      </c>
      <c r="N47" s="1" t="s">
        <v>8</v>
      </c>
      <c r="O47" s="1" t="s">
        <v>8</v>
      </c>
      <c r="P47" s="1" t="s">
        <v>8</v>
      </c>
      <c r="Q47" s="1" t="s">
        <v>8</v>
      </c>
      <c r="R47" s="1"/>
      <c r="S47" s="19" t="s">
        <v>325</v>
      </c>
      <c r="T47" s="19" t="n">
        <v>1994</v>
      </c>
      <c r="U47" s="19" t="s">
        <v>45</v>
      </c>
      <c r="V47" s="19" t="s">
        <v>21</v>
      </c>
      <c r="W47" s="19" t="n">
        <v>10</v>
      </c>
      <c r="X47" s="20" t="n">
        <v>2109653580</v>
      </c>
      <c r="Y47" s="6" t="n">
        <v>6973434114</v>
      </c>
      <c r="Z47" s="7" t="s">
        <v>326</v>
      </c>
      <c r="AA47" s="7" t="s">
        <v>327</v>
      </c>
      <c r="AB47" s="1"/>
    </row>
    <row r="48" customFormat="false" ht="101.25" hidden="false" customHeight="false" outlineLevel="0" collapsed="false">
      <c r="A48" s="1" t="n">
        <v>80</v>
      </c>
      <c r="B48" s="1" t="s">
        <v>328</v>
      </c>
      <c r="C48" s="17" t="s">
        <v>329</v>
      </c>
      <c r="D48" s="1" t="s">
        <v>49</v>
      </c>
      <c r="E48" s="2" t="s">
        <v>3</v>
      </c>
      <c r="F48" s="2"/>
      <c r="G48" s="2"/>
      <c r="H48" s="18" t="s">
        <v>16</v>
      </c>
      <c r="I48" s="2"/>
      <c r="J48" s="1"/>
      <c r="K48" s="1" t="s">
        <v>330</v>
      </c>
      <c r="L48" s="1" t="s">
        <v>331</v>
      </c>
      <c r="M48" s="19" t="s">
        <v>332</v>
      </c>
      <c r="N48" s="1" t="s">
        <v>8</v>
      </c>
      <c r="O48" s="1" t="s">
        <v>8</v>
      </c>
      <c r="P48" s="1" t="s">
        <v>8</v>
      </c>
      <c r="Q48" s="1"/>
      <c r="R48" s="1"/>
      <c r="S48" s="19"/>
      <c r="T48" s="19" t="n">
        <v>1994</v>
      </c>
      <c r="U48" s="19" t="s">
        <v>20</v>
      </c>
      <c r="V48" s="19" t="s">
        <v>21</v>
      </c>
      <c r="W48" s="19" t="n">
        <v>95</v>
      </c>
      <c r="X48" s="20" t="n">
        <v>2310569452</v>
      </c>
      <c r="Y48" s="6"/>
      <c r="Z48" s="7" t="s">
        <v>333</v>
      </c>
      <c r="AA48" s="7" t="s">
        <v>334</v>
      </c>
      <c r="AB48" s="1"/>
    </row>
    <row r="49" customFormat="false" ht="63" hidden="false" customHeight="false" outlineLevel="0" collapsed="false">
      <c r="A49" s="1" t="n">
        <v>81</v>
      </c>
      <c r="B49" s="1" t="s">
        <v>335</v>
      </c>
      <c r="C49" s="17" t="s">
        <v>336</v>
      </c>
      <c r="D49" s="1" t="s">
        <v>26</v>
      </c>
      <c r="E49" s="2" t="s">
        <v>3</v>
      </c>
      <c r="F49" s="2"/>
      <c r="G49" s="2"/>
      <c r="H49" s="18" t="s">
        <v>16</v>
      </c>
      <c r="I49" s="1"/>
      <c r="J49" s="1"/>
      <c r="K49" s="1" t="s">
        <v>337</v>
      </c>
      <c r="L49" s="1"/>
      <c r="M49" s="19" t="s">
        <v>76</v>
      </c>
      <c r="N49" s="1" t="s">
        <v>8</v>
      </c>
      <c r="O49" s="1" t="s">
        <v>8</v>
      </c>
      <c r="P49" s="1"/>
      <c r="Q49" s="1"/>
      <c r="R49" s="1"/>
      <c r="S49" s="19"/>
      <c r="T49" s="19" t="n">
        <v>1933</v>
      </c>
      <c r="U49" s="19" t="s">
        <v>20</v>
      </c>
      <c r="V49" s="19"/>
      <c r="W49" s="19"/>
      <c r="X49" s="20" t="n">
        <v>2810744100</v>
      </c>
      <c r="Y49" s="6" t="n">
        <v>6979973124</v>
      </c>
      <c r="Z49" s="7" t="s">
        <v>338</v>
      </c>
      <c r="AA49" s="7" t="s">
        <v>339</v>
      </c>
      <c r="AB49" s="1"/>
    </row>
    <row r="50" customFormat="false" ht="63" hidden="false" customHeight="false" outlineLevel="0" collapsed="false">
      <c r="A50" s="1" t="n">
        <v>82</v>
      </c>
      <c r="B50" s="1" t="s">
        <v>340</v>
      </c>
      <c r="C50" s="17" t="s">
        <v>341</v>
      </c>
      <c r="D50" s="1" t="s">
        <v>81</v>
      </c>
      <c r="E50" s="2" t="s">
        <v>3</v>
      </c>
      <c r="F50" s="2"/>
      <c r="G50" s="2"/>
      <c r="H50" s="18" t="s">
        <v>16</v>
      </c>
      <c r="I50" s="2" t="s">
        <v>4</v>
      </c>
      <c r="J50" s="1"/>
      <c r="K50" s="1" t="s">
        <v>342</v>
      </c>
      <c r="L50" s="1"/>
      <c r="M50" s="19"/>
      <c r="N50" s="1" t="s">
        <v>8</v>
      </c>
      <c r="O50" s="1" t="s">
        <v>8</v>
      </c>
      <c r="P50" s="1" t="s">
        <v>8</v>
      </c>
      <c r="Q50" s="1"/>
      <c r="R50" s="1"/>
      <c r="S50" s="19"/>
      <c r="T50" s="19" t="n">
        <v>2011</v>
      </c>
      <c r="U50" s="19" t="s">
        <v>9</v>
      </c>
      <c r="V50" s="4" t="s">
        <v>10</v>
      </c>
      <c r="W50" s="19" t="n">
        <v>0</v>
      </c>
      <c r="X50" s="20" t="n">
        <v>2109949502</v>
      </c>
      <c r="Y50" s="6" t="n">
        <v>6944631846</v>
      </c>
      <c r="Z50" s="7" t="s">
        <v>343</v>
      </c>
      <c r="AA50" s="7"/>
      <c r="AB50" s="1"/>
    </row>
    <row r="51" customFormat="false" ht="270" hidden="false" customHeight="false" outlineLevel="0" collapsed="false">
      <c r="A51" s="1" t="n">
        <v>83</v>
      </c>
      <c r="B51" s="1" t="s">
        <v>344</v>
      </c>
      <c r="C51" s="17" t="s">
        <v>345</v>
      </c>
      <c r="D51" s="1" t="s">
        <v>314</v>
      </c>
      <c r="E51" s="2" t="s">
        <v>3</v>
      </c>
      <c r="F51" s="2"/>
      <c r="G51" s="2"/>
      <c r="H51" s="18" t="s">
        <v>16</v>
      </c>
      <c r="I51" s="1"/>
      <c r="J51" s="1"/>
      <c r="K51" s="1" t="s">
        <v>346</v>
      </c>
      <c r="L51" s="1"/>
      <c r="M51" s="19" t="s">
        <v>173</v>
      </c>
      <c r="N51" s="1" t="s">
        <v>8</v>
      </c>
      <c r="O51" s="1" t="s">
        <v>8</v>
      </c>
      <c r="P51" s="1" t="s">
        <v>8</v>
      </c>
      <c r="Q51" s="1"/>
      <c r="R51" s="1"/>
      <c r="S51" s="19"/>
      <c r="T51" s="19" t="n">
        <v>1981</v>
      </c>
      <c r="U51" s="19" t="s">
        <v>45</v>
      </c>
      <c r="V51" s="4" t="s">
        <v>10</v>
      </c>
      <c r="W51" s="19" t="n">
        <v>12.5</v>
      </c>
      <c r="X51" s="20" t="n">
        <v>2394052495</v>
      </c>
      <c r="Y51" s="6"/>
      <c r="Z51" s="7" t="s">
        <v>347</v>
      </c>
      <c r="AA51" s="7" t="s">
        <v>348</v>
      </c>
      <c r="AB51" s="1"/>
    </row>
    <row r="52" customFormat="false" ht="281.25" hidden="false" customHeight="false" outlineLevel="0" collapsed="false">
      <c r="A52" s="1" t="n">
        <v>84</v>
      </c>
      <c r="B52" s="1" t="s">
        <v>349</v>
      </c>
      <c r="C52" s="17" t="s">
        <v>350</v>
      </c>
      <c r="D52" s="1" t="s">
        <v>351</v>
      </c>
      <c r="E52" s="2" t="s">
        <v>3</v>
      </c>
      <c r="F52" s="2"/>
      <c r="G52" s="2"/>
      <c r="H52" s="18" t="s">
        <v>16</v>
      </c>
      <c r="I52" s="1"/>
      <c r="J52" s="1"/>
      <c r="K52" s="1" t="s">
        <v>352</v>
      </c>
      <c r="L52" s="1" t="s">
        <v>353</v>
      </c>
      <c r="M52" s="19" t="s">
        <v>173</v>
      </c>
      <c r="N52" s="1" t="s">
        <v>8</v>
      </c>
      <c r="O52" s="1" t="s">
        <v>8</v>
      </c>
      <c r="P52" s="1" t="s">
        <v>8</v>
      </c>
      <c r="Q52" s="1"/>
      <c r="R52" s="1"/>
      <c r="S52" s="19"/>
      <c r="T52" s="19" t="n">
        <v>1993</v>
      </c>
      <c r="U52" s="19" t="s">
        <v>45</v>
      </c>
      <c r="V52" s="19" t="s">
        <v>60</v>
      </c>
      <c r="W52" s="19" t="n">
        <v>5</v>
      </c>
      <c r="X52" s="20" t="n">
        <v>2310795730</v>
      </c>
      <c r="Y52" s="6" t="n">
        <v>6951924095</v>
      </c>
      <c r="Z52" s="7" t="s">
        <v>354</v>
      </c>
      <c r="AA52" s="7" t="s">
        <v>355</v>
      </c>
      <c r="AB52" s="1"/>
    </row>
    <row r="53" customFormat="false" ht="409.5" hidden="false" customHeight="false" outlineLevel="0" collapsed="false">
      <c r="A53" s="1" t="n">
        <v>85</v>
      </c>
      <c r="B53" s="1" t="s">
        <v>356</v>
      </c>
      <c r="C53" s="17" t="s">
        <v>357</v>
      </c>
      <c r="D53" s="1" t="s">
        <v>358</v>
      </c>
      <c r="E53" s="2" t="s">
        <v>3</v>
      </c>
      <c r="F53" s="2" t="s">
        <v>82</v>
      </c>
      <c r="G53" s="2"/>
      <c r="H53" s="18" t="s">
        <v>16</v>
      </c>
      <c r="I53" s="2" t="s">
        <v>4</v>
      </c>
      <c r="J53" s="1"/>
      <c r="K53" s="1" t="s">
        <v>359</v>
      </c>
      <c r="L53" s="1"/>
      <c r="M53" s="19" t="s">
        <v>360</v>
      </c>
      <c r="N53" s="1"/>
      <c r="O53" s="1" t="s">
        <v>8</v>
      </c>
      <c r="P53" s="1"/>
      <c r="Q53" s="1"/>
      <c r="R53" s="1"/>
      <c r="S53" s="19" t="s">
        <v>361</v>
      </c>
      <c r="T53" s="19"/>
      <c r="U53" s="19" t="s">
        <v>9</v>
      </c>
      <c r="V53" s="19"/>
      <c r="W53" s="19" t="n">
        <v>80</v>
      </c>
      <c r="X53" s="20" t="n">
        <v>2731081118</v>
      </c>
      <c r="Y53" s="6" t="s">
        <v>362</v>
      </c>
      <c r="Z53" s="7" t="s">
        <v>363</v>
      </c>
      <c r="AA53" s="7" t="s">
        <v>364</v>
      </c>
      <c r="AB53" s="1"/>
    </row>
    <row r="54" customFormat="false" ht="90" hidden="false" customHeight="false" outlineLevel="0" collapsed="false">
      <c r="A54" s="1" t="n">
        <v>86</v>
      </c>
      <c r="B54" s="1" t="s">
        <v>365</v>
      </c>
      <c r="C54" s="17" t="s">
        <v>366</v>
      </c>
      <c r="D54" s="1" t="s">
        <v>133</v>
      </c>
      <c r="E54" s="2" t="s">
        <v>3</v>
      </c>
      <c r="F54" s="2"/>
      <c r="G54" s="2"/>
      <c r="H54" s="18" t="s">
        <v>16</v>
      </c>
      <c r="I54" s="2" t="s">
        <v>4</v>
      </c>
      <c r="J54" s="2" t="s">
        <v>5</v>
      </c>
      <c r="K54" s="1" t="s">
        <v>367</v>
      </c>
      <c r="L54" s="1" t="s">
        <v>368</v>
      </c>
      <c r="M54" s="19" t="s">
        <v>173</v>
      </c>
      <c r="N54" s="1" t="s">
        <v>8</v>
      </c>
      <c r="O54" s="1" t="s">
        <v>8</v>
      </c>
      <c r="P54" s="1" t="s">
        <v>8</v>
      </c>
      <c r="Q54" s="1"/>
      <c r="R54" s="1"/>
      <c r="S54" s="19"/>
      <c r="T54" s="19"/>
      <c r="U54" s="19" t="s">
        <v>9</v>
      </c>
      <c r="V54" s="4" t="s">
        <v>10</v>
      </c>
      <c r="W54" s="19" t="n">
        <v>10</v>
      </c>
      <c r="X54" s="20" t="n">
        <v>2105745786</v>
      </c>
      <c r="Y54" s="6" t="n">
        <v>6932914400</v>
      </c>
      <c r="Z54" s="7" t="s">
        <v>369</v>
      </c>
      <c r="AA54" s="7" t="s">
        <v>370</v>
      </c>
      <c r="AB54" s="1"/>
    </row>
    <row r="55" customFormat="false" ht="90" hidden="false" customHeight="false" outlineLevel="0" collapsed="false">
      <c r="A55" s="1" t="n">
        <v>87</v>
      </c>
      <c r="B55" s="1" t="s">
        <v>371</v>
      </c>
      <c r="C55" s="17" t="s">
        <v>372</v>
      </c>
      <c r="D55" s="1" t="s">
        <v>373</v>
      </c>
      <c r="E55" s="2" t="s">
        <v>3</v>
      </c>
      <c r="F55" s="2"/>
      <c r="G55" s="2"/>
      <c r="H55" s="18" t="s">
        <v>16</v>
      </c>
      <c r="I55" s="2"/>
      <c r="J55" s="1"/>
      <c r="K55" s="1" t="s">
        <v>374</v>
      </c>
      <c r="L55" s="1"/>
      <c r="M55" s="19" t="s">
        <v>128</v>
      </c>
      <c r="N55" s="1"/>
      <c r="O55" s="1" t="s">
        <v>8</v>
      </c>
      <c r="P55" s="1"/>
      <c r="Q55" s="1"/>
      <c r="R55" s="1"/>
      <c r="S55" s="19" t="s">
        <v>375</v>
      </c>
      <c r="T55" s="19" t="n">
        <v>1981</v>
      </c>
      <c r="U55" s="19" t="s">
        <v>93</v>
      </c>
      <c r="V55" s="19" t="s">
        <v>100</v>
      </c>
      <c r="W55" s="19" t="n">
        <v>88</v>
      </c>
      <c r="X55" s="20" t="n">
        <v>2103724900</v>
      </c>
      <c r="Y55" s="6" t="n">
        <v>6934316430</v>
      </c>
      <c r="Z55" s="7" t="s">
        <v>376</v>
      </c>
      <c r="AA55" s="7" t="s">
        <v>377</v>
      </c>
      <c r="AB55" s="1"/>
    </row>
    <row r="56" customFormat="false" ht="101.25" hidden="false" customHeight="false" outlineLevel="0" collapsed="false">
      <c r="A56" s="1" t="n">
        <v>88</v>
      </c>
      <c r="B56" s="1" t="s">
        <v>378</v>
      </c>
      <c r="C56" s="17" t="s">
        <v>379</v>
      </c>
      <c r="D56" s="1" t="s">
        <v>26</v>
      </c>
      <c r="E56" s="2" t="s">
        <v>3</v>
      </c>
      <c r="F56" s="2"/>
      <c r="G56" s="2"/>
      <c r="H56" s="18" t="s">
        <v>16</v>
      </c>
      <c r="I56" s="2" t="s">
        <v>4</v>
      </c>
      <c r="J56" s="1"/>
      <c r="K56" s="1" t="s">
        <v>380</v>
      </c>
      <c r="L56" s="1" t="s">
        <v>381</v>
      </c>
      <c r="M56" s="19" t="s">
        <v>76</v>
      </c>
      <c r="N56" s="1" t="s">
        <v>8</v>
      </c>
      <c r="O56" s="1" t="s">
        <v>8</v>
      </c>
      <c r="P56" s="1" t="s">
        <v>8</v>
      </c>
      <c r="Q56" s="1"/>
      <c r="R56" s="1"/>
      <c r="S56" s="19"/>
      <c r="T56" s="19" t="n">
        <v>1976</v>
      </c>
      <c r="U56" s="19" t="s">
        <v>93</v>
      </c>
      <c r="V56" s="19" t="s">
        <v>100</v>
      </c>
      <c r="W56" s="19" t="n">
        <v>20</v>
      </c>
      <c r="X56" s="20" t="n">
        <v>2109664250</v>
      </c>
      <c r="Y56" s="6" t="n">
        <v>6973441771</v>
      </c>
      <c r="Z56" s="7" t="s">
        <v>382</v>
      </c>
      <c r="AA56" s="7" t="s">
        <v>383</v>
      </c>
      <c r="AB56" s="1"/>
    </row>
    <row r="57" customFormat="false" ht="78.75" hidden="false" customHeight="false" outlineLevel="0" collapsed="false">
      <c r="A57" s="1" t="n">
        <v>89</v>
      </c>
      <c r="B57" s="2" t="s">
        <v>384</v>
      </c>
      <c r="C57" s="3" t="s">
        <v>385</v>
      </c>
      <c r="D57" s="2" t="s">
        <v>81</v>
      </c>
      <c r="E57" s="2" t="s">
        <v>3</v>
      </c>
      <c r="F57" s="2" t="s">
        <v>386</v>
      </c>
      <c r="G57" s="2"/>
      <c r="H57" s="2" t="s">
        <v>16</v>
      </c>
      <c r="I57" s="2" t="s">
        <v>4</v>
      </c>
      <c r="J57" s="2" t="s">
        <v>121</v>
      </c>
      <c r="K57" s="2" t="s">
        <v>387</v>
      </c>
      <c r="L57" s="2"/>
      <c r="M57" s="4" t="s">
        <v>388</v>
      </c>
      <c r="N57" s="2" t="s">
        <v>8</v>
      </c>
      <c r="O57" s="2" t="s">
        <v>8</v>
      </c>
      <c r="P57" s="2" t="s">
        <v>8</v>
      </c>
      <c r="Q57" s="2" t="s">
        <v>8</v>
      </c>
      <c r="R57" s="2"/>
      <c r="S57" s="4"/>
      <c r="T57" s="4"/>
      <c r="U57" s="4" t="s">
        <v>20</v>
      </c>
      <c r="V57" s="4" t="s">
        <v>10</v>
      </c>
      <c r="W57" s="4" t="n">
        <v>0</v>
      </c>
      <c r="X57" s="5" t="n">
        <v>2231024030</v>
      </c>
      <c r="Y57" s="8" t="n">
        <v>6974499226</v>
      </c>
      <c r="Z57" s="7" t="s">
        <v>389</v>
      </c>
      <c r="AA57" s="7" t="s">
        <v>390</v>
      </c>
      <c r="AB57" s="1"/>
    </row>
    <row r="58" customFormat="false" ht="101.25" hidden="false" customHeight="false" outlineLevel="0" collapsed="false">
      <c r="A58" s="1" t="n">
        <v>90</v>
      </c>
      <c r="B58" s="1" t="s">
        <v>391</v>
      </c>
      <c r="C58" s="17" t="s">
        <v>392</v>
      </c>
      <c r="D58" s="1" t="s">
        <v>139</v>
      </c>
      <c r="E58" s="2" t="s">
        <v>3</v>
      </c>
      <c r="F58" s="2" t="s">
        <v>393</v>
      </c>
      <c r="G58" s="2"/>
      <c r="H58" s="18" t="s">
        <v>16</v>
      </c>
      <c r="I58" s="2" t="s">
        <v>4</v>
      </c>
      <c r="J58" s="22"/>
      <c r="K58" s="1" t="s">
        <v>394</v>
      </c>
      <c r="L58" s="1" t="s">
        <v>395</v>
      </c>
      <c r="M58" s="19" t="s">
        <v>108</v>
      </c>
      <c r="N58" s="1" t="s">
        <v>8</v>
      </c>
      <c r="O58" s="1" t="s">
        <v>8</v>
      </c>
      <c r="P58" s="1"/>
      <c r="Q58" s="1"/>
      <c r="R58" s="1"/>
      <c r="S58" s="19"/>
      <c r="T58" s="19" t="n">
        <v>1980</v>
      </c>
      <c r="U58" s="19" t="s">
        <v>45</v>
      </c>
      <c r="V58" s="19"/>
      <c r="W58" s="19"/>
      <c r="X58" s="20" t="n">
        <v>2310463356</v>
      </c>
      <c r="Y58" s="6"/>
      <c r="Z58" s="7" t="s">
        <v>396</v>
      </c>
      <c r="AA58" s="7" t="s">
        <v>397</v>
      </c>
      <c r="AB58" s="1"/>
    </row>
    <row r="59" customFormat="false" ht="135" hidden="false" customHeight="false" outlineLevel="0" collapsed="false">
      <c r="A59" s="1" t="n">
        <v>91</v>
      </c>
      <c r="B59" s="1" t="s">
        <v>398</v>
      </c>
      <c r="C59" s="17" t="s">
        <v>399</v>
      </c>
      <c r="D59" s="1" t="s">
        <v>81</v>
      </c>
      <c r="E59" s="2" t="s">
        <v>3</v>
      </c>
      <c r="F59" s="2"/>
      <c r="G59" s="2"/>
      <c r="H59" s="18" t="s">
        <v>4</v>
      </c>
      <c r="I59" s="2"/>
      <c r="J59" s="1"/>
      <c r="K59" s="1" t="s">
        <v>400</v>
      </c>
      <c r="L59" s="1" t="s">
        <v>401</v>
      </c>
      <c r="M59" s="19" t="s">
        <v>402</v>
      </c>
      <c r="N59" s="1" t="s">
        <v>8</v>
      </c>
      <c r="O59" s="1" t="s">
        <v>8</v>
      </c>
      <c r="P59" s="1"/>
      <c r="Q59" s="1"/>
      <c r="R59" s="1"/>
      <c r="S59" s="19"/>
      <c r="T59" s="19" t="n">
        <v>2012</v>
      </c>
      <c r="U59" s="19" t="s">
        <v>9</v>
      </c>
      <c r="V59" s="19"/>
      <c r="W59" s="19"/>
      <c r="X59" s="20" t="n">
        <v>2102915358</v>
      </c>
      <c r="Y59" s="6" t="n">
        <v>6945595252</v>
      </c>
      <c r="Z59" s="7" t="s">
        <v>403</v>
      </c>
      <c r="AA59" s="7" t="s">
        <v>404</v>
      </c>
      <c r="AB59" s="1"/>
    </row>
    <row r="60" customFormat="false" ht="67.5" hidden="false" customHeight="false" outlineLevel="0" collapsed="false">
      <c r="A60" s="1" t="n">
        <v>92</v>
      </c>
      <c r="B60" s="1" t="s">
        <v>405</v>
      </c>
      <c r="C60" s="17" t="s">
        <v>406</v>
      </c>
      <c r="D60" s="1" t="s">
        <v>314</v>
      </c>
      <c r="E60" s="1" t="s">
        <v>3</v>
      </c>
      <c r="F60" s="1"/>
      <c r="G60" s="1"/>
      <c r="H60" s="1" t="s">
        <v>16</v>
      </c>
      <c r="I60" s="1"/>
      <c r="J60" s="1"/>
      <c r="K60" s="1" t="s">
        <v>407</v>
      </c>
      <c r="L60" s="1"/>
      <c r="M60" s="19" t="s">
        <v>173</v>
      </c>
      <c r="N60" s="1" t="s">
        <v>8</v>
      </c>
      <c r="O60" s="1" t="s">
        <v>8</v>
      </c>
      <c r="P60" s="1" t="s">
        <v>8</v>
      </c>
      <c r="Q60" s="1"/>
      <c r="R60" s="1" t="s">
        <v>8</v>
      </c>
      <c r="S60" s="19"/>
      <c r="T60" s="19" t="n">
        <v>2009</v>
      </c>
      <c r="U60" s="19"/>
      <c r="V60" s="19" t="s">
        <v>10</v>
      </c>
      <c r="W60" s="19"/>
      <c r="X60" s="20" t="n">
        <v>2892042255</v>
      </c>
      <c r="Y60" s="6" t="n">
        <v>698135588</v>
      </c>
      <c r="Z60" s="7" t="s">
        <v>408</v>
      </c>
      <c r="AA60" s="7" t="s">
        <v>409</v>
      </c>
      <c r="AB60" s="2"/>
    </row>
    <row r="61" customFormat="false" ht="409.5" hidden="false" customHeight="false" outlineLevel="0" collapsed="false">
      <c r="A61" s="1" t="n">
        <v>93</v>
      </c>
      <c r="B61" s="1" t="s">
        <v>410</v>
      </c>
      <c r="C61" s="17" t="s">
        <v>411</v>
      </c>
      <c r="D61" s="1" t="s">
        <v>412</v>
      </c>
      <c r="E61" s="2" t="s">
        <v>3</v>
      </c>
      <c r="F61" s="2"/>
      <c r="G61" s="2"/>
      <c r="H61" s="18" t="s">
        <v>16</v>
      </c>
      <c r="I61" s="2" t="s">
        <v>4</v>
      </c>
      <c r="J61" s="2" t="s">
        <v>5</v>
      </c>
      <c r="K61" s="1" t="s">
        <v>413</v>
      </c>
      <c r="L61" s="1" t="s">
        <v>414</v>
      </c>
      <c r="M61" s="19" t="s">
        <v>92</v>
      </c>
      <c r="N61" s="1" t="s">
        <v>8</v>
      </c>
      <c r="O61" s="1"/>
      <c r="P61" s="1" t="s">
        <v>8</v>
      </c>
      <c r="Q61" s="1"/>
      <c r="R61" s="1" t="s">
        <v>8</v>
      </c>
      <c r="S61" s="19"/>
      <c r="T61" s="19" t="n">
        <v>2001</v>
      </c>
      <c r="U61" s="19" t="s">
        <v>9</v>
      </c>
      <c r="V61" s="4" t="s">
        <v>10</v>
      </c>
      <c r="W61" s="19" t="n">
        <v>100</v>
      </c>
      <c r="X61" s="20" t="n">
        <v>2155501645</v>
      </c>
      <c r="Y61" s="6" t="n">
        <v>6946656638</v>
      </c>
      <c r="Z61" s="7" t="s">
        <v>415</v>
      </c>
      <c r="AA61" s="7" t="s">
        <v>416</v>
      </c>
      <c r="AB61" s="1"/>
    </row>
    <row r="62" customFormat="false" ht="112.5" hidden="false" customHeight="false" outlineLevel="0" collapsed="false">
      <c r="A62" s="1" t="n">
        <v>94</v>
      </c>
      <c r="B62" s="1" t="s">
        <v>417</v>
      </c>
      <c r="C62" s="17" t="s">
        <v>418</v>
      </c>
      <c r="D62" s="1" t="s">
        <v>2</v>
      </c>
      <c r="E62" s="2" t="s">
        <v>3</v>
      </c>
      <c r="F62" s="2"/>
      <c r="G62" s="2"/>
      <c r="H62" s="18" t="s">
        <v>16</v>
      </c>
      <c r="I62" s="2" t="s">
        <v>4</v>
      </c>
      <c r="J62" s="2" t="s">
        <v>121</v>
      </c>
      <c r="K62" s="1" t="s">
        <v>419</v>
      </c>
      <c r="L62" s="1" t="s">
        <v>420</v>
      </c>
      <c r="M62" s="19" t="s">
        <v>108</v>
      </c>
      <c r="N62" s="1" t="s">
        <v>8</v>
      </c>
      <c r="O62" s="1" t="s">
        <v>8</v>
      </c>
      <c r="P62" s="1"/>
      <c r="Q62" s="1"/>
      <c r="R62" s="1"/>
      <c r="S62" s="19"/>
      <c r="T62" s="19"/>
      <c r="U62" s="19" t="s">
        <v>45</v>
      </c>
      <c r="V62" s="19"/>
      <c r="W62" s="19" t="n">
        <v>15</v>
      </c>
      <c r="X62" s="20" t="n">
        <v>2263062759</v>
      </c>
      <c r="Y62" s="6"/>
      <c r="Z62" s="7" t="s">
        <v>421</v>
      </c>
      <c r="AA62" s="7" t="s">
        <v>422</v>
      </c>
      <c r="AB62" s="1"/>
    </row>
    <row r="63" customFormat="false" ht="63" hidden="false" customHeight="false" outlineLevel="0" collapsed="false">
      <c r="A63" s="1" t="n">
        <v>95</v>
      </c>
      <c r="B63" s="1" t="s">
        <v>423</v>
      </c>
      <c r="C63" s="17" t="s">
        <v>424</v>
      </c>
      <c r="D63" s="1" t="s">
        <v>314</v>
      </c>
      <c r="E63" s="2" t="s">
        <v>3</v>
      </c>
      <c r="F63" s="2"/>
      <c r="G63" s="2"/>
      <c r="H63" s="18" t="s">
        <v>16</v>
      </c>
      <c r="I63" s="2" t="s">
        <v>4</v>
      </c>
      <c r="J63" s="1"/>
      <c r="K63" s="1" t="s">
        <v>425</v>
      </c>
      <c r="L63" s="1" t="s">
        <v>426</v>
      </c>
      <c r="M63" s="19" t="s">
        <v>52</v>
      </c>
      <c r="N63" s="1" t="s">
        <v>8</v>
      </c>
      <c r="O63" s="1" t="s">
        <v>8</v>
      </c>
      <c r="P63" s="1" t="s">
        <v>8</v>
      </c>
      <c r="Q63" s="1" t="s">
        <v>8</v>
      </c>
      <c r="R63" s="1"/>
      <c r="S63" s="19" t="s">
        <v>427</v>
      </c>
      <c r="T63" s="19" t="n">
        <v>2000</v>
      </c>
      <c r="U63" s="19" t="s">
        <v>9</v>
      </c>
      <c r="V63" s="4" t="s">
        <v>10</v>
      </c>
      <c r="W63" s="19" t="n">
        <v>1</v>
      </c>
      <c r="X63" s="20" t="n">
        <v>2894022265</v>
      </c>
      <c r="Y63" s="6" t="n">
        <v>6946236668</v>
      </c>
      <c r="Z63" s="7" t="s">
        <v>428</v>
      </c>
      <c r="AA63" s="7" t="s">
        <v>429</v>
      </c>
      <c r="AB63" s="1"/>
    </row>
    <row r="64" customFormat="false" ht="135" hidden="false" customHeight="false" outlineLevel="0" collapsed="false">
      <c r="A64" s="1" t="n">
        <v>96</v>
      </c>
      <c r="B64" s="1" t="s">
        <v>430</v>
      </c>
      <c r="C64" s="17" t="s">
        <v>431</v>
      </c>
      <c r="D64" s="1" t="s">
        <v>432</v>
      </c>
      <c r="E64" s="2" t="s">
        <v>3</v>
      </c>
      <c r="F64" s="2" t="s">
        <v>82</v>
      </c>
      <c r="G64" s="2"/>
      <c r="H64" s="18" t="s">
        <v>16</v>
      </c>
      <c r="I64" s="2"/>
      <c r="J64" s="2"/>
      <c r="K64" s="1" t="s">
        <v>433</v>
      </c>
      <c r="L64" s="1" t="s">
        <v>434</v>
      </c>
      <c r="M64" s="19" t="s">
        <v>76</v>
      </c>
      <c r="N64" s="1" t="s">
        <v>8</v>
      </c>
      <c r="O64" s="1" t="s">
        <v>8</v>
      </c>
      <c r="P64" s="1"/>
      <c r="Q64" s="1"/>
      <c r="R64" s="1"/>
      <c r="S64" s="19"/>
      <c r="T64" s="19" t="n">
        <v>1930</v>
      </c>
      <c r="U64" s="19" t="s">
        <v>93</v>
      </c>
      <c r="V64" s="19" t="s">
        <v>100</v>
      </c>
      <c r="W64" s="19" t="n">
        <v>10</v>
      </c>
      <c r="X64" s="20" t="n">
        <v>2105704576</v>
      </c>
      <c r="Y64" s="6" t="n">
        <v>6951810133</v>
      </c>
      <c r="Z64" s="7" t="s">
        <v>435</v>
      </c>
      <c r="AA64" s="7" t="s">
        <v>436</v>
      </c>
      <c r="AB64" s="1"/>
    </row>
    <row r="65" customFormat="false" ht="101.25" hidden="false" customHeight="false" outlineLevel="0" collapsed="false">
      <c r="A65" s="1" t="n">
        <v>97</v>
      </c>
      <c r="B65" s="1" t="s">
        <v>437</v>
      </c>
      <c r="C65" s="17" t="s">
        <v>438</v>
      </c>
      <c r="D65" s="1" t="s">
        <v>139</v>
      </c>
      <c r="E65" s="2" t="s">
        <v>3</v>
      </c>
      <c r="F65" s="2"/>
      <c r="G65" s="2"/>
      <c r="H65" s="18" t="s">
        <v>16</v>
      </c>
      <c r="I65" s="2"/>
      <c r="J65" s="1"/>
      <c r="K65" s="1" t="s">
        <v>439</v>
      </c>
      <c r="L65" s="1"/>
      <c r="M65" s="19" t="s">
        <v>440</v>
      </c>
      <c r="N65" s="1" t="s">
        <v>8</v>
      </c>
      <c r="O65" s="1"/>
      <c r="P65" s="1" t="s">
        <v>8</v>
      </c>
      <c r="Q65" s="1" t="s">
        <v>8</v>
      </c>
      <c r="R65" s="1"/>
      <c r="S65" s="19"/>
      <c r="T65" s="19" t="n">
        <v>2004</v>
      </c>
      <c r="U65" s="19" t="s">
        <v>9</v>
      </c>
      <c r="V65" s="19"/>
      <c r="W65" s="19"/>
      <c r="X65" s="20" t="n">
        <v>2684041295</v>
      </c>
      <c r="Y65" s="6" t="n">
        <v>6977034494</v>
      </c>
      <c r="Z65" s="7" t="s">
        <v>441</v>
      </c>
      <c r="AA65" s="7" t="s">
        <v>442</v>
      </c>
      <c r="AB65" s="1"/>
    </row>
  </sheetData>
  <dataValidations count="4">
    <dataValidation allowBlank="true" errorStyle="stop" operator="between" showDropDown="false" showErrorMessage="true" showInputMessage="false" sqref="E2:G65" type="list">
      <formula1>Sector</formula1>
      <formula2>0</formula2>
    </dataValidation>
    <dataValidation allowBlank="true" errorStyle="stop" operator="between" showDropDown="false" showErrorMessage="true" showInputMessage="false" sqref="H2:J37 H38:I42 J41 H43:J65" type="list">
      <formula1>Activity</formula1>
      <formula2>0</formula2>
    </dataValidation>
    <dataValidation allowBlank="true" errorStyle="stop" operator="between" showDropDown="false" showErrorMessage="true" showInputMessage="false" sqref="V2:V38 V40:V50 V52:V65" type="list">
      <formula1>Turnover</formula1>
      <formula2>0</formula2>
    </dataValidation>
    <dataValidation allowBlank="true" errorStyle="stop" operator="between" showDropDown="false" showErrorMessage="true" showInputMessage="false" sqref="U2:U50 U52:U65" type="list">
      <formula1>Personnel</formula1>
      <formula2>0</formula2>
    </dataValidation>
  </dataValidations>
  <hyperlinks>
    <hyperlink ref="AA2" r:id="rId1" display="www.spartaorange.com"/>
    <hyperlink ref="Z3" r:id="rId2" display="a.pistiolas@agrino.gr"/>
    <hyperlink ref="AA3" r:id="rId3" display="www.agrino.com"/>
    <hyperlink ref="Z4" r:id="rId4" display="agrovim@agrovim.gr"/>
    <hyperlink ref="AA4" r:id="rId5" display="www.agrovim.gr"/>
    <hyperlink ref="Z5" r:id="rId6" display="vkokinou@attiki.gr"/>
    <hyperlink ref="AA5" r:id="rId7" display="www.attiki-pittas.gr"/>
    <hyperlink ref="Z6" r:id="rId8" display="bevanda@bevanda.gr"/>
    <hyperlink ref="Z7" r:id="rId9" display="info@critida.com"/>
    <hyperlink ref="AA7" r:id="rId10" display="www.cridita.com"/>
    <hyperlink ref="Z8" r:id="rId11" display="biokarpos@gmail.com"/>
    <hyperlink ref="AA8" r:id="rId12" display="www.biokarpos.net"/>
    <hyperlink ref="Z9" r:id="rId13" display="cretaoil@her.forthnet.gr"/>
    <hyperlink ref="AA9" r:id="rId14" display="www.creta-oil.gr"/>
    <hyperlink ref="Z12" r:id="rId15" display="olga@conexfruit.com, conex@conexfruit.com"/>
    <hyperlink ref="AA12" r:id="rId16" display="www.conexfruit.com"/>
    <hyperlink ref="Z13" r:id="rId17" display="gmarkantes@vivatia.com"/>
    <hyperlink ref="AA13" r:id="rId18" display="www.vivartia.com"/>
    <hyperlink ref="Z14" r:id="rId19" display="p.philios@dionyssos-wine.gr"/>
    <hyperlink ref="AA14" r:id="rId20" display="www.dionyssos-wine.gr"/>
    <hyperlink ref="Z15" r:id="rId21" display="gz@domaine-lazaridi.gr"/>
    <hyperlink ref="AA15" r:id="rId22" display="www.domaine-lazaridi.gr"/>
    <hyperlink ref="Z16" r:id="rId23" display="info@zaxharioudakis.com"/>
    <hyperlink ref="AA16" r:id="rId24" display="www.zacharioudakis.com"/>
    <hyperlink ref="Z17" r:id="rId25" display="vkabantais@donutsduck.gr"/>
    <hyperlink ref="AA17" r:id="rId26" display="www.donutsduck.com"/>
    <hyperlink ref="Z19" r:id="rId27" display="dpavlis@gmail.com"/>
    <hyperlink ref="AA19" r:id="rId28" display="www.elaias-topos.com"/>
    <hyperlink ref="Z20" r:id="rId29" display="info@elgea.com.gr"/>
    <hyperlink ref="AA20" r:id="rId30" display="www.epochproducts.com"/>
    <hyperlink ref="Z21" r:id="rId31" display="mk@ellgoods.gr"/>
    <hyperlink ref="AA21" r:id="rId32" display="www.ellgoods.gr"/>
    <hyperlink ref="Z22" r:id="rId33" display="tsaoutou@epsa.gr"/>
    <hyperlink ref="AA22" r:id="rId34" display="www.epsa.gr"/>
    <hyperlink ref="AA23" r:id="rId35" display="www.eurimac.gr"/>
    <hyperlink ref="Z24" r:id="rId36" display="info@eurofoodquality.gr"/>
    <hyperlink ref="AA24" r:id="rId37" display="www.eurofoodquality.gr"/>
    <hyperlink ref="Z25" r:id="rId38" display="manolis@evripidis.com"/>
    <hyperlink ref="AA25" r:id="rId39" display="www.evripidis.com"/>
    <hyperlink ref="Z26" r:id="rId40" display="info@fedon.gr"/>
    <hyperlink ref="AA26" r:id="rId41" display="www.fedon.gr"/>
    <hyperlink ref="Z27" r:id="rId42" display="ggenaris@foodmaker.gr"/>
    <hyperlink ref="AA27" r:id="rId43" display="www.foodmaker.gr"/>
    <hyperlink ref="Z29" r:id="rId44" display="info@ilionenergy.com"/>
    <hyperlink ref="Z30" r:id="rId45" display="ggianak@otenet.gr"/>
    <hyperlink ref="Z31" r:id="rId46" display="ath.bikos@g3foods.com"/>
    <hyperlink ref="AA31" r:id="rId47" display="www.g3foods.com"/>
    <hyperlink ref="Z32" r:id="rId48" display="hconsult@otenet.gr"/>
    <hyperlink ref="Z33" r:id="rId49" display="sgerazounis@ifantis.gr"/>
    <hyperlink ref="AA33" r:id="rId50" display="www.ifantis.com"/>
    <hyperlink ref="Z34" r:id="rId51" display="nikos.exports@ioniki.com"/>
    <hyperlink ref="AA34" r:id="rId52" display="www.ioniki.com"/>
    <hyperlink ref="Z35" r:id="rId53" display="dganas@kallimanis.gr"/>
    <hyperlink ref="AA35" r:id="rId54" display="www.kallimanis.gr"/>
    <hyperlink ref="Z36" r:id="rId55" display="jskotidi@dk-oliveoil.gr"/>
    <hyperlink ref="AA36" r:id="rId56" display="www.alethea-oliveoil.gr"/>
    <hyperlink ref="Z37" r:id="rId57" display="apostant@otenet.gr"/>
    <hyperlink ref="AA37" r:id="rId58" display="www.kritonartos.gr"/>
    <hyperlink ref="Z38" r:id="rId59" display="info@kronos.com.gr"/>
    <hyperlink ref="AA38" r:id="rId60" display="www.kronos.com.gr"/>
    <hyperlink ref="Z39" r:id="rId61" display="info@lampakisbros.gr"/>
    <hyperlink ref="AA39" r:id="rId62" display="www.lampakisbros.gr"/>
    <hyperlink ref="Z40" r:id="rId63" display="p.symponis@gmail.com"/>
    <hyperlink ref="AA40" r:id="rId64" display="www.cheesefta.gr"/>
    <hyperlink ref="Z42" r:id="rId65" display="info@trifon.gr"/>
    <hyperlink ref="AA42" r:id="rId66" display="www.trifon.gr"/>
    <hyperlink ref="Z43" r:id="rId67" display="info@melinda.gr"/>
    <hyperlink ref="AA43" r:id="rId68" display="www.melinda.gr"/>
    <hyperlink ref="Z44" r:id="rId69" display="meswines@otenet.gr"/>
    <hyperlink ref="AA44" r:id="rId70" display="www.mesimvriawines.gr"/>
    <hyperlink ref="Z45" r:id="rId71" display="dalepakis@mevgal.gr"/>
    <hyperlink ref="AA45" r:id="rId72" display="www.mevgal.gr"/>
    <hyperlink ref="Z46" r:id="rId73" display="oik_agr@otenet.gr"/>
    <hyperlink ref="Z47" r:id="rId74" display="info@ol-eve.com"/>
    <hyperlink ref="Z48" r:id="rId75" display="constantinidis@pelopac.gr"/>
    <hyperlink ref="AA48" r:id="rId76" display="www.pelopac.gr"/>
    <hyperlink ref="Z49" r:id="rId77" display="exports@pezaunion.gr"/>
    <hyperlink ref="AA49" r:id="rId78" display="www.pezaumion.gr"/>
    <hyperlink ref="Z50" r:id="rId79" display="info@phosgr.com"/>
    <hyperlink ref="Z52" r:id="rId80" display="sales.export@provil.gr"/>
    <hyperlink ref="AA52" r:id="rId81" display="www.provil.gr"/>
    <hyperlink ref="Z53" r:id="rId82" display="geosakel@gmail.com"/>
    <hyperlink ref="AA53" r:id="rId83" display="www.bioarmonia.gr"/>
    <hyperlink ref="Z54" r:id="rId84" display="info@sambacafe.gr, jskotidi@gmail.com"/>
    <hyperlink ref="AA54" r:id="rId85" display="www.sambacafe.gr"/>
    <hyperlink ref="Z55" r:id="rId86" display="sud.b@gr.selond.com"/>
    <hyperlink ref="AA55" r:id="rId87" display="www.selonda.com"/>
    <hyperlink ref="Z56" r:id="rId88" display="oliveoil@soyahellas.gr"/>
    <hyperlink ref="AA56" r:id="rId89" display="www.eleonhellas.gr"/>
    <hyperlink ref="Z57" r:id="rId90" display="christos.stamatis@stevianel.gr"/>
    <hyperlink ref="AA57" r:id="rId91" display="www.stevianet.gr"/>
    <hyperlink ref="Z58" r:id="rId92" display="info@sugart.com"/>
    <hyperlink ref="AA58" r:id="rId93" display="www.sugart.com"/>
    <hyperlink ref="Z59" r:id="rId94" display="oloveoil@terrasparta.com"/>
    <hyperlink ref="AA59" r:id="rId95" display="www.terrasparta.com"/>
    <hyperlink ref="Z60" r:id="rId96" display="sales@tsiknakisbakery.gr"/>
    <hyperlink ref="AA60" r:id="rId97" display="www.tsiknakisbakery.gr"/>
    <hyperlink ref="Z61" r:id="rId98" display="mikis.pollalis@urgreat.gr"/>
    <hyperlink ref="AA61" r:id="rId99" display="www.pollalismj.com"/>
    <hyperlink ref="Z62" r:id="rId100" display="sokoswns@otenet.gr"/>
    <hyperlink ref="AA62" r:id="rId101" display="www.sokoswines.gr"/>
    <hyperlink ref="Z64" r:id="rId102" display="aanestis@jotis.gr"/>
    <hyperlink ref="AA64" r:id="rId103" display="www.jotis.gr"/>
    <hyperlink ref="Z65" r:id="rId104" display="zisisfot@yahoo.gr"/>
    <hyperlink ref="AA65" r:id="rId105" display="www.zisisfarm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0:01Z</dcterms:created>
  <dc:creator>91.1</dc:creator>
  <dc:description/>
  <dc:language>en-US</dc:language>
  <cp:lastModifiedBy>91.1</cp:lastModifiedBy>
  <dcterms:modified xsi:type="dcterms:W3CDTF">2013-04-17T08:00:20Z</dcterms:modified>
  <cp:revision>0</cp:revision>
  <dc:subject/>
  <dc:title/>
</cp:coreProperties>
</file>